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Version History" sheetId="1" state="visible" r:id="rId2"/>
    <sheet name="Instructions" sheetId="2" state="visible" r:id="rId3"/>
    <sheet name="Teams" sheetId="3" state="visible" r:id="rId4"/>
    <sheet name="dry" sheetId="4" state="visible" r:id="rId5"/>
    <sheet name="wet" sheetId="5" state="visible" r:id="rId6"/>
    <sheet name="Incident1" sheetId="6" state="visible" r:id="rId7"/>
    <sheet name="Incident2" sheetId="7" state="visible" r:id="rId8"/>
    <sheet name="RopeThrow" sheetId="8" state="visible" r:id="rId9"/>
    <sheet name="SwimEvent1" sheetId="9" state="visible" r:id="rId10"/>
    <sheet name="SwimEvent2" sheetId="10" state="visible" r:id="rId11"/>
    <sheet name="SwimEvent3" sheetId="11" state="visible" r:id="rId12"/>
    <sheet name="Results" sheetId="12" state="visible" r:id="rId13"/>
    <sheet name="Places" sheetId="13" state="visible" r:id="rId14"/>
    <sheet name="Overall Weekend position" sheetId="14" state="visible" r:id="rId15"/>
  </sheets>
  <definedNames>
    <definedName function="false" hidden="false" localSheetId="5" name="_xlnm.Print_Area" vbProcedure="false">Incident1!$B$5:$K$45</definedName>
    <definedName function="false" hidden="false" localSheetId="6" name="_xlnm.Print_Area" vbProcedure="false">Incident2!$B$5:$K$45</definedName>
    <definedName function="false" hidden="false" localSheetId="12" name="_xlnm.Print_Area" vbProcedure="false">Places!$B$3:$D$35</definedName>
    <definedName function="false" hidden="false" localSheetId="7" name="_xlnm.Print_Area" vbProcedure="false">RopeThrow!$A$5:$M$47</definedName>
    <definedName function="false" hidden="false" localSheetId="8" name="_xlnm.Print_Area" vbProcedure="false">SwimEvent1!$A$5:$J$47</definedName>
    <definedName function="false" hidden="false" localSheetId="9" name="_xlnm.Print_Area" vbProcedure="false">SwimEvent2!$A$5:$J$47</definedName>
    <definedName function="false" hidden="false" localSheetId="10"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10">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Loughborough A</t>
  </si>
  <si>
    <t xml:space="preserve">Warwick A</t>
  </si>
  <si>
    <t xml:space="preserve">Cambridge B</t>
  </si>
  <si>
    <t xml:space="preserve">Southampton B</t>
  </si>
  <si>
    <t xml:space="preserve">Warwick C</t>
  </si>
  <si>
    <t xml:space="preserve">Southampton C</t>
  </si>
  <si>
    <t xml:space="preserve">London B</t>
  </si>
  <si>
    <t xml:space="preserve">Oxford A</t>
  </si>
  <si>
    <t xml:space="preserve">Southampton A</t>
  </si>
  <si>
    <t xml:space="preserve">swansea b</t>
  </si>
  <si>
    <t xml:space="preserve">London A</t>
  </si>
  <si>
    <t xml:space="preserve">Swansea A</t>
  </si>
  <si>
    <t xml:space="preserve">Nottingham A</t>
  </si>
  <si>
    <t xml:space="preserve">Loughborogh B</t>
  </si>
  <si>
    <t xml:space="preserve">Birmingham B</t>
  </si>
  <si>
    <t xml:space="preserve">Nottingham B</t>
  </si>
  <si>
    <t xml:space="preserve">Bath A</t>
  </si>
  <si>
    <t xml:space="preserve">Oxford B</t>
  </si>
  <si>
    <t xml:space="preserve">Warwick B</t>
  </si>
  <si>
    <t xml:space="preserve">Birmingham A</t>
  </si>
  <si>
    <t xml:space="preserve">Loughborough C</t>
  </si>
  <si>
    <t xml:space="preserve">Cambridge A</t>
  </si>
  <si>
    <t xml:space="preserve">Judge 1</t>
  </si>
  <si>
    <t xml:space="preserve">Judge 2</t>
  </si>
  <si>
    <t xml:space="preserve">Judge 3</t>
  </si>
  <si>
    <t xml:space="preserve">Judge 4</t>
  </si>
  <si>
    <t xml:space="preserve">Judge 5</t>
  </si>
  <si>
    <t xml:space="preserve">totals</t>
  </si>
  <si>
    <t xml:space="preserve">captaincy</t>
  </si>
  <si>
    <t xml:space="preserve">casualty 6 - unconscious breathing</t>
  </si>
  <si>
    <t xml:space="preserve">casualty 1 - head injury</t>
  </si>
  <si>
    <t xml:space="preserve">caualty 2 - Diabetic</t>
  </si>
  <si>
    <t xml:space="preserve">casualty 3 - non breathing</t>
  </si>
  <si>
    <t xml:space="preserve">casualty 5 - Sprain</t>
  </si>
  <si>
    <t xml:space="preserve">casulaty 4 - Hyperthermic</t>
  </si>
  <si>
    <t xml:space="preserve">Phone Call</t>
  </si>
  <si>
    <t xml:space="preserve">priorities</t>
  </si>
  <si>
    <t xml:space="preserve">casualty discovery</t>
  </si>
  <si>
    <t xml:space="preserve">assessing danger</t>
  </si>
  <si>
    <t xml:space="preserve">communication</t>
  </si>
  <si>
    <t xml:space="preserve">urgency</t>
  </si>
  <si>
    <t xml:space="preserve">organisation</t>
  </si>
  <si>
    <t xml:space="preserve">allocation of resources</t>
  </si>
  <si>
    <t xml:space="preserve">total</t>
  </si>
  <si>
    <t xml:space="preserve">assessment</t>
  </si>
  <si>
    <t xml:space="preserve">position</t>
  </si>
  <si>
    <t xml:space="preserve">care</t>
  </si>
  <si>
    <t xml:space="preserve">1st aid</t>
  </si>
  <si>
    <t xml:space="preserve">aftercare</t>
  </si>
  <si>
    <t xml:space="preserve">comms</t>
  </si>
  <si>
    <t xml:space="preserve">treatment</t>
  </si>
  <si>
    <t xml:space="preserve">recognition</t>
  </si>
  <si>
    <t xml:space="preserve">CPR</t>
  </si>
  <si>
    <t xml:space="preserve">Continuous CPR</t>
  </si>
  <si>
    <t xml:space="preserve">use</t>
  </si>
  <si>
    <t xml:space="preserve">make phone call</t>
  </si>
  <si>
    <t xml:space="preserve">immediate evac</t>
  </si>
  <si>
    <t xml:space="preserve">name</t>
  </si>
  <si>
    <t xml:space="preserve">location</t>
  </si>
  <si>
    <t xml:space="preserve">casualties</t>
  </si>
  <si>
    <t xml:space="preserve">evac</t>
  </si>
  <si>
    <t xml:space="preserve">Completing phone call</t>
  </si>
  <si>
    <t xml:space="preserve">team</t>
  </si>
  <si>
    <t xml:space="preserve">weighting</t>
  </si>
  <si>
    <t xml:space="preserve">JUdge1</t>
  </si>
  <si>
    <t xml:space="preserve">Captaincy</t>
  </si>
  <si>
    <t xml:space="preserve">misc</t>
  </si>
  <si>
    <t xml:space="preserve">Casualty 2 - Weak Swimmer</t>
  </si>
  <si>
    <t xml:space="preserve">Casualty 3 - non swimmer</t>
  </si>
  <si>
    <t xml:space="preserve">Casualty 4 - non swimmer</t>
  </si>
  <si>
    <t xml:space="preserve">Casualty 10 - heavy clothing</t>
  </si>
  <si>
    <t xml:space="preserve">Casualty 11 - child missing parent</t>
  </si>
  <si>
    <t xml:space="preserve">Casulaty 5 - strong swimmer</t>
  </si>
  <si>
    <t xml:space="preserve">casualty 6 - baby not breathing</t>
  </si>
  <si>
    <t xml:space="preserve">casualty 8 - unconscious not breathing</t>
  </si>
  <si>
    <t xml:space="preserve">casualty 7 - Child trapped under bridge</t>
  </si>
  <si>
    <t xml:space="preserve">Casualty 9 - Angina</t>
  </si>
  <si>
    <t xml:space="preserve">control</t>
  </si>
  <si>
    <t xml:space="preserve">teamwork</t>
  </si>
  <si>
    <t xml:space="preserve">Kiak use</t>
  </si>
  <si>
    <t xml:space="preserve">grouping</t>
  </si>
  <si>
    <t xml:space="preserve">Total</t>
  </si>
  <si>
    <t xml:space="preserve">identification/coms</t>
  </si>
  <si>
    <t xml:space="preserve">rescue</t>
  </si>
  <si>
    <t xml:space="preserve">score 5 if land based 1 in score sheet</t>
  </si>
  <si>
    <t xml:space="preserve">identify</t>
  </si>
  <si>
    <t xml:space="preserve">ientify</t>
  </si>
  <si>
    <t xml:space="preserve">calm</t>
  </si>
  <si>
    <t xml:space="preserve">speed of rescue</t>
  </si>
  <si>
    <t xml:space="preserve">keep dry</t>
  </si>
  <si>
    <t xml:space="preserve">response</t>
  </si>
  <si>
    <t xml:space="preserve">assessmetn</t>
  </si>
  <si>
    <t xml:space="preserve">score10 if clear decion not to recue BOB for own safty</t>
  </si>
  <si>
    <t xml:space="preserve">support</t>
  </si>
  <si>
    <t xml:space="preserve">W position</t>
  </si>
  <si>
    <t xml:space="preserve">angina</t>
  </si>
  <si>
    <t xml:space="preserve">Position</t>
  </si>
  <si>
    <t xml:space="preserve">Dry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Wet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finished</t>
  </si>
  <si>
    <t xml:space="preserve">DNF - 3 Persons In</t>
  </si>
  <si>
    <t xml:space="preserve">DNF - 2 Persons In</t>
  </si>
  <si>
    <t xml:space="preserve">DNF - 1 Persons In</t>
  </si>
  <si>
    <t xml:space="preserve">Finished</t>
  </si>
  <si>
    <t xml:space="preserve">DNF - 0 Persons In</t>
  </si>
  <si>
    <t xml:space="preserve">Disqualified</t>
  </si>
  <si>
    <t xml:space="preserve">Penalty Time (seconds)</t>
  </si>
  <si>
    <t xml:space="preserve">Swim and Tow</t>
  </si>
  <si>
    <t xml:space="preserve">Gates</t>
  </si>
  <si>
    <t xml:space="preserve">Medley</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i>
    <t xml:space="preserve">Total for Overal competition day</t>
  </si>
  <si>
    <t xml:space="preserve">Found by adding top 2 finishing teams</t>
  </si>
  <si>
    <t xml:space="preserve">Day 2 agregrate rank</t>
  </si>
  <si>
    <t xml:space="preserve">Day 1 rank</t>
  </si>
  <si>
    <t xml:space="preserve">total of days</t>
  </si>
  <si>
    <t xml:space="preserve">position of weeked</t>
  </si>
  <si>
    <t xml:space="preserve">Loughborough</t>
  </si>
  <si>
    <t xml:space="preserve">Birmingham</t>
  </si>
  <si>
    <t xml:space="preserve">Warwick</t>
  </si>
  <si>
    <t xml:space="preserve">Nottingham</t>
  </si>
  <si>
    <t xml:space="preserve">Southampton</t>
  </si>
  <si>
    <t xml:space="preserve">Oxford</t>
  </si>
  <si>
    <t xml:space="preserve">Cambridge</t>
  </si>
  <si>
    <t xml:space="preserve">Disqualified from competition</t>
  </si>
  <si>
    <t xml:space="preserve">Bath</t>
  </si>
  <si>
    <t xml:space="preserve">Swansea</t>
  </si>
  <si>
    <t xml:space="preserve">London</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6">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b val="true"/>
      <sz val="10"/>
      <name val="Arial"/>
      <family val="2"/>
    </font>
    <font>
      <sz val="10"/>
      <name val="Arial"/>
      <family val="2"/>
    </font>
    <font>
      <sz val="20"/>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double"/>
      <diagonal/>
    </border>
    <border diagonalUp="false" diagonalDown="false">
      <left style="hair"/>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4" fillId="2"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true" applyProtection="true">
      <alignment horizontal="right" vertical="bottom" textRotation="0" wrapText="false" indent="0" shrinkToFit="false"/>
      <protection locked="true" hidden="false"/>
    </xf>
    <xf numFmtId="165" fontId="9" fillId="2" borderId="41" xfId="0" applyFont="true" applyBorder="true" applyAlignment="true" applyProtection="true">
      <alignment horizontal="left" vertical="center" textRotation="0" wrapText="false" indent="0" shrinkToFit="false"/>
      <protection locked="true" hidden="false"/>
    </xf>
    <xf numFmtId="166" fontId="9" fillId="0" borderId="41" xfId="0" applyFont="true" applyBorder="true" applyAlignment="true" applyProtection="true">
      <alignment horizontal="center" vertical="center" textRotation="0" wrapText="false" indent="0" shrinkToFit="false"/>
      <protection locked="false" hidden="false"/>
    </xf>
    <xf numFmtId="166" fontId="9" fillId="2" borderId="41" xfId="0" applyFont="true" applyBorder="true" applyAlignment="true" applyProtection="true">
      <alignment horizontal="center" vertical="bottom" textRotation="0" wrapText="false" indent="0" shrinkToFit="false"/>
      <protection locked="true" hidden="false"/>
    </xf>
    <xf numFmtId="167" fontId="9" fillId="2" borderId="42"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right" vertical="bottom" textRotation="0" wrapText="false" indent="0" shrinkToFit="false"/>
      <protection locked="true" hidden="false"/>
    </xf>
    <xf numFmtId="164" fontId="9" fillId="2" borderId="43" xfId="0" applyFont="true" applyBorder="true" applyAlignment="true" applyProtection="true">
      <alignment horizontal="left" vertical="center" textRotation="0" wrapText="false" indent="0" shrinkToFit="false"/>
      <protection locked="true" hidden="false"/>
    </xf>
    <xf numFmtId="166" fontId="9" fillId="2" borderId="43" xfId="0" applyFont="true" applyBorder="true" applyAlignment="true" applyProtection="true">
      <alignment horizontal="center" vertical="center" textRotation="0" wrapText="false" indent="0" shrinkToFit="false"/>
      <protection locked="true" hidden="false"/>
    </xf>
    <xf numFmtId="166" fontId="9" fillId="2" borderId="43" xfId="0" applyFont="true" applyBorder="true" applyAlignment="true" applyProtection="true">
      <alignment horizontal="center" vertical="bottom" textRotation="0" wrapText="false" indent="0" shrinkToFit="false"/>
      <protection locked="true" hidden="false"/>
    </xf>
    <xf numFmtId="167" fontId="9" fillId="2"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44"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47"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left" vertical="center" textRotation="0" wrapText="false" indent="0" shrinkToFit="false"/>
      <protection locked="false" hidden="false"/>
    </xf>
    <xf numFmtId="167" fontId="9" fillId="0" borderId="41" xfId="0" applyFont="true" applyBorder="true" applyAlignment="true" applyProtection="true">
      <alignment horizontal="center" vertical="bottom" textRotation="0" wrapText="false" indent="0" shrinkToFit="false"/>
      <protection locked="false" hidden="false"/>
    </xf>
    <xf numFmtId="164" fontId="9" fillId="2" borderId="48" xfId="0" applyFont="true" applyBorder="true" applyAlignment="true" applyProtection="true">
      <alignment horizontal="center" vertical="bottom" textRotation="0" wrapText="false" indent="0" shrinkToFit="false"/>
      <protection locked="true" hidden="false"/>
    </xf>
    <xf numFmtId="165" fontId="9" fillId="2" borderId="41"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center" vertical="bottom" textRotation="0" wrapText="false" indent="0" shrinkToFit="false"/>
      <protection locked="true" hidden="false"/>
    </xf>
    <xf numFmtId="167" fontId="9" fillId="2" borderId="43"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49"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50" xfId="0" applyFont="true" applyBorder="true" applyAlignment="true" applyProtection="true">
      <alignment horizontal="center" vertical="bottom" textRotation="0" wrapText="false" indent="0" shrinkToFit="false"/>
      <protection locked="false" hidden="false"/>
    </xf>
    <xf numFmtId="164" fontId="9" fillId="2" borderId="50"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45" xfId="0" applyFont="true" applyBorder="true" applyAlignment="true" applyProtection="true">
      <alignment horizontal="center" vertical="bottom" textRotation="0" wrapText="true" indent="0" shrinkToFit="false"/>
      <protection locked="true" hidden="false"/>
    </xf>
    <xf numFmtId="164" fontId="11" fillId="2" borderId="39"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6" fontId="9" fillId="2" borderId="44" xfId="0" applyFont="true" applyBorder="true" applyAlignment="true" applyProtection="true">
      <alignment horizontal="center" vertical="bottom" textRotation="0" wrapText="false" indent="0" shrinkToFit="false"/>
      <protection locked="true" hidden="false"/>
    </xf>
    <xf numFmtId="165" fontId="11" fillId="2" borderId="46"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9" fillId="3" borderId="42" xfId="0" applyFont="true" applyBorder="true" applyAlignment="true" applyProtection="true">
      <alignment horizontal="center" vertical="bottom" textRotation="0" wrapText="false" indent="0" shrinkToFit="false"/>
      <protection locked="true" hidden="false"/>
    </xf>
    <xf numFmtId="169" fontId="9" fillId="2" borderId="41" xfId="0" applyFont="true" applyBorder="true" applyAlignment="true" applyProtection="true">
      <alignment horizontal="center" vertical="bottom" textRotation="0" wrapText="false" indent="0" shrinkToFit="false"/>
      <protection locked="true" hidden="false"/>
    </xf>
    <xf numFmtId="164" fontId="9" fillId="2" borderId="43" xfId="0" applyFont="true" applyBorder="true" applyAlignment="true" applyProtection="true">
      <alignment horizontal="left" vertical="center" textRotation="0" wrapText="false" indent="0" shrinkToFit="false"/>
      <protection locked="true" hidden="false"/>
    </xf>
    <xf numFmtId="169" fontId="9" fillId="2" borderId="43"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2" borderId="51"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52" xfId="0" applyFont="true" applyBorder="true" applyAlignment="false" applyProtection="true">
      <alignment horizontal="general" vertical="bottom" textRotation="0" wrapText="false" indent="0" shrinkToFit="false"/>
      <protection locked="true" hidden="false"/>
    </xf>
    <xf numFmtId="164" fontId="11" fillId="3" borderId="47"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53"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54" xfId="0" applyFont="true" applyBorder="true" applyAlignment="true" applyProtection="true">
      <alignment horizontal="center" vertical="bottom" textRotation="0" wrapText="false" indent="0" shrinkToFit="false"/>
      <protection locked="true" hidden="false"/>
    </xf>
    <xf numFmtId="164" fontId="9" fillId="3" borderId="55"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false" applyProtection="true">
      <alignment horizontal="general" vertical="bottom" textRotation="0" wrapText="false" indent="0" shrinkToFit="false"/>
      <protection locked="true" hidden="false"/>
    </xf>
    <xf numFmtId="164" fontId="9" fillId="2" borderId="5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125" width="17.7"/>
    <col collapsed="false" customWidth="true" hidden="false" outlineLevel="0" max="13" min="11" style="126"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127"/>
      <c r="K1" s="128"/>
      <c r="L1" s="128"/>
      <c r="M1" s="128"/>
      <c r="N1" s="18"/>
      <c r="O1" s="18"/>
    </row>
    <row r="2" customFormat="false" ht="32.25" hidden="false" customHeight="false" outlineLevel="0" collapsed="false">
      <c r="A2" s="18"/>
      <c r="B2" s="19"/>
      <c r="C2" s="129"/>
      <c r="D2" s="21"/>
      <c r="E2" s="18"/>
      <c r="F2" s="18"/>
      <c r="G2" s="18"/>
      <c r="H2" s="18"/>
      <c r="I2" s="187" t="s">
        <v>180</v>
      </c>
      <c r="J2" s="127"/>
      <c r="K2" s="128"/>
      <c r="L2" s="128"/>
      <c r="M2" s="128"/>
      <c r="N2" s="18"/>
      <c r="O2" s="18"/>
    </row>
    <row r="3" customFormat="false" ht="26.25" hidden="false" customHeight="false" outlineLevel="0" collapsed="false">
      <c r="A3" s="18"/>
      <c r="B3" s="26"/>
      <c r="C3" s="188" t="s">
        <v>182</v>
      </c>
      <c r="D3" s="28"/>
      <c r="E3" s="18"/>
      <c r="F3" s="18"/>
      <c r="G3" s="18"/>
      <c r="H3" s="18"/>
      <c r="I3" s="189" t="n">
        <v>15</v>
      </c>
      <c r="J3" s="127"/>
      <c r="K3" s="133"/>
      <c r="L3" s="133"/>
      <c r="M3" s="133"/>
      <c r="N3" s="18"/>
      <c r="O3" s="18"/>
    </row>
    <row r="4" customFormat="false" ht="20.25" hidden="false" customHeight="true" outlineLevel="0" collapsed="false">
      <c r="B4" s="134"/>
      <c r="C4" s="135"/>
      <c r="D4" s="28"/>
      <c r="E4" s="18"/>
      <c r="F4" s="18"/>
      <c r="G4" s="18"/>
      <c r="H4" s="18"/>
      <c r="I4" s="190"/>
      <c r="J4" s="139"/>
      <c r="K4" s="18"/>
      <c r="L4" s="18"/>
      <c r="M4" s="18"/>
      <c r="N4" s="18"/>
      <c r="O4" s="18"/>
      <c r="P4" s="18"/>
    </row>
    <row r="5" customFormat="false" ht="16.5" hidden="false" customHeight="true" outlineLevel="0" collapsed="false">
      <c r="A5" s="18"/>
      <c r="B5" s="140"/>
      <c r="C5" s="141" t="s">
        <v>57</v>
      </c>
      <c r="D5" s="142" t="s">
        <v>165</v>
      </c>
      <c r="E5" s="142"/>
      <c r="F5" s="142"/>
      <c r="G5" s="143"/>
      <c r="H5" s="144" t="s">
        <v>166</v>
      </c>
      <c r="I5" s="191" t="s">
        <v>167</v>
      </c>
      <c r="J5" s="148"/>
      <c r="K5" s="149" t="s">
        <v>168</v>
      </c>
      <c r="L5" s="149"/>
      <c r="M5" s="149"/>
      <c r="N5" s="150" t="s">
        <v>154</v>
      </c>
      <c r="O5" s="18"/>
    </row>
    <row r="6" s="157" customFormat="true" ht="31.5" hidden="false" customHeight="false" outlineLevel="0" collapsed="false">
      <c r="A6" s="151"/>
      <c r="B6" s="140"/>
      <c r="C6" s="141"/>
      <c r="D6" s="152" t="s">
        <v>169</v>
      </c>
      <c r="E6" s="152" t="s">
        <v>170</v>
      </c>
      <c r="F6" s="153" t="s">
        <v>171</v>
      </c>
      <c r="G6" s="143"/>
      <c r="H6" s="144"/>
      <c r="I6" s="144"/>
      <c r="J6" s="148"/>
      <c r="K6" s="155" t="s">
        <v>169</v>
      </c>
      <c r="L6" s="152" t="s">
        <v>170</v>
      </c>
      <c r="M6" s="156" t="s">
        <v>172</v>
      </c>
      <c r="N6" s="150"/>
      <c r="O6" s="151"/>
    </row>
    <row r="7" customFormat="false" ht="15" hidden="false" customHeight="false" outlineLevel="0" collapsed="false">
      <c r="A7" s="18"/>
      <c r="B7" s="32" t="n">
        <v>1</v>
      </c>
      <c r="C7" s="158" t="str">
        <f aca="false">IF(Teams!C6=0,"  --",Teams!C6)</f>
        <v>Loughborough A</v>
      </c>
      <c r="D7" s="159"/>
      <c r="E7" s="159"/>
      <c r="F7" s="159"/>
      <c r="G7" s="158" t="str">
        <f aca="false">IF(AND(ISBLANK(D7),ISBLANK(E7),ISBLANK(F7)),"",(D7*60)+E7+(F7/100))</f>
        <v/>
      </c>
      <c r="H7" s="160"/>
      <c r="I7" s="161"/>
      <c r="J7" s="100" t="str">
        <f aca="false">IF(C7="  --","",IF(H7="Disqualified",H7,IF(H7="Finished",IF(OR(E7="",F7=""),"",G7+(I7*$I$3)),"")))</f>
        <v/>
      </c>
      <c r="K7" s="163" t="str">
        <f aca="false">IF(C7="  --","",IF(J7="Disqualified","DQ",IF(J7="","",INT(J7/60))))</f>
        <v/>
      </c>
      <c r="L7" s="164" t="str">
        <f aca="false">IF(C7="  --","",IF(J7="Disqualified","",IF(J7="","",INT(J7-(K7*60)))))</f>
        <v/>
      </c>
      <c r="M7" s="162" t="str">
        <f aca="false">IF(C7="  --","",IF(J7="Disqualified","",IF(J7="","",100*(J7-((K7*60)+L7)))))</f>
        <v/>
      </c>
      <c r="N7" s="165"/>
      <c r="O7" s="18"/>
      <c r="P7" s="167"/>
      <c r="Q7" s="167"/>
    </row>
    <row r="8" customFormat="false" ht="15" hidden="false" customHeight="false" outlineLevel="0" collapsed="false">
      <c r="A8" s="18"/>
      <c r="B8" s="32" t="n">
        <v>2</v>
      </c>
      <c r="C8" s="158" t="str">
        <f aca="false">IF(Teams!C7=0,"  --",Teams!C7)</f>
        <v>Warwick A</v>
      </c>
      <c r="D8" s="159"/>
      <c r="E8" s="159"/>
      <c r="F8" s="159"/>
      <c r="G8" s="158" t="str">
        <f aca="false">IF(AND(ISBLANK(D8),ISBLANK(E8),ISBLANK(F8)),"",(D8*60)+E8+(F8/100))</f>
        <v/>
      </c>
      <c r="H8" s="160"/>
      <c r="I8" s="161"/>
      <c r="J8" s="100" t="str">
        <f aca="false">IF(C8="  --","",IF(H8="Disqualified",H8,IF(H8="Finished",IF(OR(E8="",F8=""),"",G8+(I8*$I$3)),"")))</f>
        <v/>
      </c>
      <c r="K8" s="163" t="str">
        <f aca="false">IF(C8="  --","",IF(J8="Disqualified","DQ",IF(J8="","",INT(J8/60))))</f>
        <v/>
      </c>
      <c r="L8" s="164" t="str">
        <f aca="false">IF(C8="  --","",IF(J8="Disqualified","",IF(J8="","",INT(J8-(K8*60)))))</f>
        <v/>
      </c>
      <c r="M8" s="162" t="str">
        <f aca="false">IF(C8="  --","",IF(J8="Disqualified","",IF(J8="","",100*(J8-((K8*60)+L8)))))</f>
        <v/>
      </c>
      <c r="N8" s="165"/>
      <c r="O8" s="18"/>
    </row>
    <row r="9" customFormat="false" ht="15" hidden="false" customHeight="false" outlineLevel="0" collapsed="false">
      <c r="A9" s="18"/>
      <c r="B9" s="32" t="n">
        <v>3</v>
      </c>
      <c r="C9" s="158" t="str">
        <f aca="false">IF(Teams!C8=0,"  --",Teams!C8)</f>
        <v>Cambridge B</v>
      </c>
      <c r="D9" s="159"/>
      <c r="E9" s="159"/>
      <c r="F9" s="159"/>
      <c r="G9" s="158" t="str">
        <f aca="false">IF(AND(ISBLANK(D9),ISBLANK(E9),ISBLANK(F9)),"",(D9*60)+E9+(F9/100))</f>
        <v/>
      </c>
      <c r="H9" s="160"/>
      <c r="I9" s="161"/>
      <c r="J9" s="100" t="str">
        <f aca="false">IF(C9="  --","",IF(H9="Disqualified",H9,IF(H9="Finished",IF(OR(E9="",F9=""),"",G9+(I9*$I$3)),"")))</f>
        <v/>
      </c>
      <c r="K9" s="163" t="str">
        <f aca="false">IF(C9="  --","",IF(J9="Disqualified","DQ",IF(J9="","",INT(J9/60))))</f>
        <v/>
      </c>
      <c r="L9" s="164" t="str">
        <f aca="false">IF(C9="  --","",IF(J9="Disqualified","",IF(J9="","",INT(J9-(K9*60)))))</f>
        <v/>
      </c>
      <c r="M9" s="162" t="str">
        <f aca="false">IF(C9="  --","",IF(J9="Disqualified","",IF(J9="","",100*(J9-((K9*60)+L9)))))</f>
        <v/>
      </c>
      <c r="N9" s="165"/>
      <c r="O9" s="18"/>
    </row>
    <row r="10" customFormat="false" ht="15" hidden="false" customHeight="false" outlineLevel="0" collapsed="false">
      <c r="A10" s="18"/>
      <c r="B10" s="32" t="n">
        <v>4</v>
      </c>
      <c r="C10" s="158" t="str">
        <f aca="false">IF(Teams!C9=0,"  --",Teams!C9)</f>
        <v>Southampton B</v>
      </c>
      <c r="D10" s="159"/>
      <c r="E10" s="159"/>
      <c r="F10" s="159"/>
      <c r="G10" s="158" t="str">
        <f aca="false">IF(AND(ISBLANK(D10),ISBLANK(E10),ISBLANK(F10)),"",(D10*60)+E10+(F10/100))</f>
        <v/>
      </c>
      <c r="H10" s="160"/>
      <c r="I10" s="161"/>
      <c r="J10" s="100" t="str">
        <f aca="false">IF(C10="  --","",IF(H10="Disqualified",H10,IF(H10="Finished",IF(OR(E10="",F10=""),"",G10+(I10*$I$3)),"")))</f>
        <v/>
      </c>
      <c r="K10" s="163" t="str">
        <f aca="false">IF(C10="  --","",IF(J10="Disqualified","DQ",IF(J10="","",INT(J10/60))))</f>
        <v/>
      </c>
      <c r="L10" s="164" t="str">
        <f aca="false">IF(C10="  --","",IF(J10="Disqualified","",IF(J10="","",INT(J10-(K10*60)))))</f>
        <v/>
      </c>
      <c r="M10" s="162" t="str">
        <f aca="false">IF(C10="  --","",IF(J10="Disqualified","",IF(J10="","",100*(J10-((K10*60)+L10)))))</f>
        <v/>
      </c>
      <c r="N10" s="165"/>
      <c r="O10" s="18"/>
    </row>
    <row r="11" customFormat="false" ht="15" hidden="false" customHeight="false" outlineLevel="0" collapsed="false">
      <c r="A11" s="18"/>
      <c r="B11" s="32" t="n">
        <v>5</v>
      </c>
      <c r="C11" s="158" t="str">
        <f aca="false">IF(Teams!C10=0,"  --",Teams!C10)</f>
        <v>Warwick C</v>
      </c>
      <c r="D11" s="159"/>
      <c r="E11" s="159"/>
      <c r="F11" s="159"/>
      <c r="G11" s="158" t="str">
        <f aca="false">IF(AND(ISBLANK(D11),ISBLANK(E11),ISBLANK(F11)),"",(D11*60)+E11+(F11/100))</f>
        <v/>
      </c>
      <c r="H11" s="160"/>
      <c r="I11" s="161"/>
      <c r="J11" s="100" t="str">
        <f aca="false">IF(C11="  --","",IF(H11="Disqualified",H11,IF(H11="Finished",IF(OR(E11="",F11=""),"",G11+(I11*$I$3)),"")))</f>
        <v/>
      </c>
      <c r="K11" s="163" t="str">
        <f aca="false">IF(C11="  --","",IF(J11="Disqualified","DQ",IF(J11="","",INT(J11/60))))</f>
        <v/>
      </c>
      <c r="L11" s="164" t="str">
        <f aca="false">IF(C11="  --","",IF(J11="Disqualified","",IF(J11="","",INT(J11-(K11*60)))))</f>
        <v/>
      </c>
      <c r="M11" s="162" t="str">
        <f aca="false">IF(C11="  --","",IF(J11="Disqualified","",IF(J11="","",100*(J11-((K11*60)+L11)))))</f>
        <v/>
      </c>
      <c r="N11" s="165"/>
      <c r="O11" s="18"/>
    </row>
    <row r="12" customFormat="false" ht="15" hidden="false" customHeight="false" outlineLevel="0" collapsed="false">
      <c r="A12" s="18"/>
      <c r="B12" s="32" t="n">
        <v>6</v>
      </c>
      <c r="C12" s="158" t="str">
        <f aca="false">IF(Teams!C11=0,"  --",Teams!C11)</f>
        <v>  --</v>
      </c>
      <c r="D12" s="159"/>
      <c r="E12" s="159"/>
      <c r="F12" s="159"/>
      <c r="G12" s="158" t="str">
        <f aca="false">IF(AND(ISBLANK(D12),ISBLANK(E12),ISBLANK(F12)),"",(D12*60)+E12+(F12/100))</f>
        <v/>
      </c>
      <c r="H12" s="160"/>
      <c r="I12" s="161"/>
      <c r="J12" s="100" t="str">
        <f aca="false">IF(C12="  --","",IF(H12="Disqualified",H12,IF(H12="Finished",IF(OR(E12="",F12=""),"",G12+(I12*$I$3)),"")))</f>
        <v/>
      </c>
      <c r="K12" s="163" t="str">
        <f aca="false">IF(C12="  --","",IF(J12="Disqualified","DQ",IF(J12="","",INT(J12/60))))</f>
        <v/>
      </c>
      <c r="L12" s="164" t="str">
        <f aca="false">IF(C12="  --","",IF(J12="Disqualified","",IF(J12="","",INT(J12-(K12*60)))))</f>
        <v/>
      </c>
      <c r="M12" s="162" t="str">
        <f aca="false">IF(C12="  --","",IF(J12="Disqualified","",IF(J12="","",100*(J12-((K12*60)+L12)))))</f>
        <v/>
      </c>
      <c r="N12" s="165"/>
      <c r="O12" s="18"/>
    </row>
    <row r="13" customFormat="false" ht="15" hidden="false" customHeight="false" outlineLevel="0" collapsed="false">
      <c r="A13" s="18"/>
      <c r="B13" s="32" t="n">
        <v>7</v>
      </c>
      <c r="C13" s="158" t="str">
        <f aca="false">IF(Teams!C12=0,"  --",Teams!C12)</f>
        <v>Southampton C</v>
      </c>
      <c r="D13" s="159"/>
      <c r="E13" s="159"/>
      <c r="F13" s="159"/>
      <c r="G13" s="158" t="str">
        <f aca="false">IF(AND(ISBLANK(D13),ISBLANK(E13),ISBLANK(F13)),"",(D13*60)+E13+(F13/100))</f>
        <v/>
      </c>
      <c r="H13" s="160"/>
      <c r="I13" s="161"/>
      <c r="J13" s="100" t="str">
        <f aca="false">IF(C13="  --","",IF(H13="Disqualified",H13,IF(H13="Finished",IF(OR(E13="",F13=""),"",G13+(I13*$I$3)),"")))</f>
        <v/>
      </c>
      <c r="K13" s="163" t="str">
        <f aca="false">IF(C13="  --","",IF(J13="Disqualified","DQ",IF(J13="","",INT(J13/60))))</f>
        <v/>
      </c>
      <c r="L13" s="164" t="str">
        <f aca="false">IF(C13="  --","",IF(J13="Disqualified","",IF(J13="","",INT(J13-(K13*60)))))</f>
        <v/>
      </c>
      <c r="M13" s="162" t="str">
        <f aca="false">IF(C13="  --","",IF(J13="Disqualified","",IF(J13="","",100*(J13-((K13*60)+L13)))))</f>
        <v/>
      </c>
      <c r="N13" s="165"/>
      <c r="O13" s="18"/>
    </row>
    <row r="14" customFormat="false" ht="15" hidden="false" customHeight="false" outlineLevel="0" collapsed="false">
      <c r="A14" s="18"/>
      <c r="B14" s="32" t="n">
        <v>8</v>
      </c>
      <c r="C14" s="158" t="str">
        <f aca="false">IF(Teams!C13=0,"  --",Teams!C13)</f>
        <v>London B</v>
      </c>
      <c r="D14" s="159"/>
      <c r="E14" s="159"/>
      <c r="F14" s="159"/>
      <c r="G14" s="158" t="str">
        <f aca="false">IF(AND(ISBLANK(D14),ISBLANK(E14),ISBLANK(F14)),"",(D14*60)+E14+(F14/100))</f>
        <v/>
      </c>
      <c r="H14" s="160"/>
      <c r="I14" s="161"/>
      <c r="J14" s="100" t="str">
        <f aca="false">IF(C14="  --","",IF(H14="Disqualified",H14,IF(H14="Finished",IF(OR(E14="",F14=""),"",G14+(I14*$I$3)),"")))</f>
        <v/>
      </c>
      <c r="K14" s="163" t="str">
        <f aca="false">IF(C14="  --","",IF(J14="Disqualified","DQ",IF(J14="","",INT(J14/60))))</f>
        <v/>
      </c>
      <c r="L14" s="164" t="str">
        <f aca="false">IF(C14="  --","",IF(J14="Disqualified","",IF(J14="","",INT(J14-(K14*60)))))</f>
        <v/>
      </c>
      <c r="M14" s="162" t="str">
        <f aca="false">IF(C14="  --","",IF(J14="Disqualified","",IF(J14="","",100*(J14-((K14*60)+L14)))))</f>
        <v/>
      </c>
      <c r="N14" s="165"/>
      <c r="O14" s="18"/>
    </row>
    <row r="15" customFormat="false" ht="15" hidden="false" customHeight="false" outlineLevel="0" collapsed="false">
      <c r="A15" s="18"/>
      <c r="B15" s="32" t="n">
        <v>9</v>
      </c>
      <c r="C15" s="158" t="str">
        <f aca="false">IF(Teams!C14=0,"  --",Teams!C14)</f>
        <v>  --</v>
      </c>
      <c r="D15" s="159"/>
      <c r="E15" s="159"/>
      <c r="F15" s="159"/>
      <c r="G15" s="158" t="str">
        <f aca="false">IF(AND(ISBLANK(D15),ISBLANK(E15),ISBLANK(F15)),"",(D15*60)+E15+(F15/100))</f>
        <v/>
      </c>
      <c r="H15" s="160"/>
      <c r="I15" s="161"/>
      <c r="J15" s="100" t="str">
        <f aca="false">IF(C15="  --","",IF(H15="Disqualified",H15,IF(H15="Finished",IF(OR(E15="",F15=""),"",G15+(I15*$I$3)),"")))</f>
        <v/>
      </c>
      <c r="K15" s="163" t="str">
        <f aca="false">IF(C15="  --","",IF(J15="Disqualified","DQ",IF(J15="","",INT(J15/60))))</f>
        <v/>
      </c>
      <c r="L15" s="164" t="str">
        <f aca="false">IF(C15="  --","",IF(J15="Disqualified","",IF(J15="","",INT(J15-(K15*60)))))</f>
        <v/>
      </c>
      <c r="M15" s="162" t="str">
        <f aca="false">IF(C15="  --","",IF(J15="Disqualified","",IF(J15="","",100*(J15-((K15*60)+L15)))))</f>
        <v/>
      </c>
      <c r="N15" s="165"/>
      <c r="O15" s="18"/>
    </row>
    <row r="16" customFormat="false" ht="15" hidden="false" customHeight="false" outlineLevel="0" collapsed="false">
      <c r="A16" s="18"/>
      <c r="B16" s="32" t="n">
        <v>10</v>
      </c>
      <c r="C16" s="158" t="str">
        <f aca="false">IF(Teams!C15=0,"  --",Teams!C15)</f>
        <v>Oxford A</v>
      </c>
      <c r="D16" s="159"/>
      <c r="E16" s="159"/>
      <c r="F16" s="159"/>
      <c r="G16" s="158" t="str">
        <f aca="false">IF(AND(ISBLANK(D16),ISBLANK(E16),ISBLANK(F16)),"",(D16*60)+E16+(F16/100))</f>
        <v/>
      </c>
      <c r="H16" s="160"/>
      <c r="I16" s="161"/>
      <c r="J16" s="100" t="str">
        <f aca="false">IF(C16="  --","",IF(H16="Disqualified",H16,IF(H16="Finished",IF(OR(E16="",F16=""),"",G16+(I16*$I$3)),"")))</f>
        <v/>
      </c>
      <c r="K16" s="163" t="str">
        <f aca="false">IF(C16="  --","",IF(J16="Disqualified","DQ",IF(J16="","",INT(J16/60))))</f>
        <v/>
      </c>
      <c r="L16" s="164" t="str">
        <f aca="false">IF(C16="  --","",IF(J16="Disqualified","",IF(J16="","",INT(J16-(K16*60)))))</f>
        <v/>
      </c>
      <c r="M16" s="162" t="str">
        <f aca="false">IF(C16="  --","",IF(J16="Disqualified","",IF(J16="","",100*(J16-((K16*60)+L16)))))</f>
        <v/>
      </c>
      <c r="N16" s="165"/>
      <c r="O16" s="18"/>
    </row>
    <row r="17" customFormat="false" ht="15" hidden="false" customHeight="false" outlineLevel="0" collapsed="false">
      <c r="A17" s="18"/>
      <c r="B17" s="32" t="n">
        <v>11</v>
      </c>
      <c r="C17" s="158" t="str">
        <f aca="false">IF(Teams!C16=0,"  --",Teams!C16)</f>
        <v>Southampton A</v>
      </c>
      <c r="D17" s="159"/>
      <c r="E17" s="159"/>
      <c r="F17" s="159"/>
      <c r="G17" s="158" t="str">
        <f aca="false">IF(AND(ISBLANK(D17),ISBLANK(E17),ISBLANK(F17)),"",(D17*60)+E17+(F17/100))</f>
        <v/>
      </c>
      <c r="H17" s="160"/>
      <c r="I17" s="161"/>
      <c r="J17" s="100" t="str">
        <f aca="false">IF(C17="  --","",IF(H17="Disqualified",H17,IF(H17="Finished",IF(OR(E17="",F17=""),"",G17+(I17*$I$3)),"")))</f>
        <v/>
      </c>
      <c r="K17" s="163" t="str">
        <f aca="false">IF(C17="  --","",IF(J17="Disqualified","DQ",IF(J17="","",INT(J17/60))))</f>
        <v/>
      </c>
      <c r="L17" s="164" t="str">
        <f aca="false">IF(C17="  --","",IF(J17="Disqualified","",IF(J17="","",INT(J17-(K17*60)))))</f>
        <v/>
      </c>
      <c r="M17" s="162" t="str">
        <f aca="false">IF(C17="  --","",IF(J17="Disqualified","",IF(J17="","",100*(J17-((K17*60)+L17)))))</f>
        <v/>
      </c>
      <c r="N17" s="165"/>
      <c r="O17" s="18"/>
    </row>
    <row r="18" customFormat="false" ht="15" hidden="false" customHeight="false" outlineLevel="0" collapsed="false">
      <c r="A18" s="18"/>
      <c r="B18" s="32" t="n">
        <v>12</v>
      </c>
      <c r="C18" s="158" t="str">
        <f aca="false">IF(Teams!C17=0,"  --",Teams!C17)</f>
        <v>swansea b</v>
      </c>
      <c r="D18" s="159"/>
      <c r="E18" s="159"/>
      <c r="F18" s="159"/>
      <c r="G18" s="158" t="str">
        <f aca="false">IF(AND(ISBLANK(D18),ISBLANK(E18),ISBLANK(F18)),"",(D18*60)+E18+(F18/100))</f>
        <v/>
      </c>
      <c r="H18" s="160"/>
      <c r="I18" s="161"/>
      <c r="J18" s="100" t="str">
        <f aca="false">IF(C18="  --","",IF(H18="Disqualified",H18,IF(H18="Finished",IF(OR(E18="",F18=""),"",G18+(I18*$I$3)),"")))</f>
        <v/>
      </c>
      <c r="K18" s="163" t="str">
        <f aca="false">IF(C18="  --","",IF(J18="Disqualified","DQ",IF(J18="","",INT(J18/60))))</f>
        <v/>
      </c>
      <c r="L18" s="164" t="str">
        <f aca="false">IF(C18="  --","",IF(J18="Disqualified","",IF(J18="","",INT(J18-(K18*60)))))</f>
        <v/>
      </c>
      <c r="M18" s="162" t="str">
        <f aca="false">IF(C18="  --","",IF(J18="Disqualified","",IF(J18="","",100*(J18-((K18*60)+L18)))))</f>
        <v/>
      </c>
      <c r="N18" s="165"/>
      <c r="O18" s="18"/>
    </row>
    <row r="19" customFormat="false" ht="15" hidden="false" customHeight="false" outlineLevel="0" collapsed="false">
      <c r="A19" s="18"/>
      <c r="B19" s="32" t="n">
        <v>13</v>
      </c>
      <c r="C19" s="158" t="str">
        <f aca="false">IF(Teams!C18=0,"  --",Teams!C18)</f>
        <v>London A</v>
      </c>
      <c r="D19" s="159"/>
      <c r="E19" s="159"/>
      <c r="F19" s="159"/>
      <c r="G19" s="158" t="str">
        <f aca="false">IF(AND(ISBLANK(D19),ISBLANK(E19),ISBLANK(F19)),"",(D19*60)+E19+(F19/100))</f>
        <v/>
      </c>
      <c r="H19" s="160"/>
      <c r="I19" s="161"/>
      <c r="J19" s="100" t="str">
        <f aca="false">IF(C19="  --","",IF(H19="Disqualified",H19,IF(H19="Finished",IF(OR(E19="",F19=""),"",G19+(I19*$I$3)),"")))</f>
        <v/>
      </c>
      <c r="K19" s="163" t="str">
        <f aca="false">IF(C19="  --","",IF(J19="Disqualified","DQ",IF(J19="","",INT(J19/60))))</f>
        <v/>
      </c>
      <c r="L19" s="164" t="str">
        <f aca="false">IF(C19="  --","",IF(J19="Disqualified","",IF(J19="","",INT(J19-(K19*60)))))</f>
        <v/>
      </c>
      <c r="M19" s="162" t="str">
        <f aca="false">IF(C19="  --","",IF(J19="Disqualified","",IF(J19="","",100*(J19-((K19*60)+L19)))))</f>
        <v/>
      </c>
      <c r="N19" s="165"/>
      <c r="O19" s="18"/>
    </row>
    <row r="20" customFormat="false" ht="15" hidden="false" customHeight="false" outlineLevel="0" collapsed="false">
      <c r="A20" s="18"/>
      <c r="B20" s="32" t="n">
        <v>14</v>
      </c>
      <c r="C20" s="158" t="str">
        <f aca="false">IF(Teams!C19=0,"  --",Teams!C19)</f>
        <v>Swansea A</v>
      </c>
      <c r="D20" s="159"/>
      <c r="E20" s="159"/>
      <c r="F20" s="159"/>
      <c r="G20" s="158" t="str">
        <f aca="false">IF(AND(ISBLANK(D20),ISBLANK(E20),ISBLANK(F20)),"",(D20*60)+E20+(F20/100))</f>
        <v/>
      </c>
      <c r="H20" s="160"/>
      <c r="I20" s="161"/>
      <c r="J20" s="100" t="str">
        <f aca="false">IF(C20="  --","",IF(H20="Disqualified",H20,IF(H20="Finished",IF(OR(E20="",F20=""),"",G20+(I20*$I$3)),"")))</f>
        <v/>
      </c>
      <c r="K20" s="163" t="str">
        <f aca="false">IF(C20="  --","",IF(J20="Disqualified","DQ",IF(J20="","",INT(J20/60))))</f>
        <v/>
      </c>
      <c r="L20" s="164" t="str">
        <f aca="false">IF(C20="  --","",IF(J20="Disqualified","",IF(J20="","",INT(J20-(K20*60)))))</f>
        <v/>
      </c>
      <c r="M20" s="162" t="str">
        <f aca="false">IF(C20="  --","",IF(J20="Disqualified","",IF(J20="","",100*(J20-((K20*60)+L20)))))</f>
        <v/>
      </c>
      <c r="N20" s="165"/>
      <c r="O20" s="18"/>
    </row>
    <row r="21" customFormat="false" ht="15" hidden="false" customHeight="false" outlineLevel="0" collapsed="false">
      <c r="A21" s="18"/>
      <c r="B21" s="32" t="n">
        <v>15</v>
      </c>
      <c r="C21" s="158" t="str">
        <f aca="false">IF(Teams!C20=0,"  --",Teams!C20)</f>
        <v>Nottingham A</v>
      </c>
      <c r="D21" s="159"/>
      <c r="E21" s="159"/>
      <c r="F21" s="159"/>
      <c r="G21" s="158" t="str">
        <f aca="false">IF(AND(ISBLANK(D21),ISBLANK(E21),ISBLANK(F21)),"",(D21*60)+E21+(F21/100))</f>
        <v/>
      </c>
      <c r="H21" s="160"/>
      <c r="I21" s="161"/>
      <c r="J21" s="100" t="str">
        <f aca="false">IF(C21="  --","",IF(H21="Disqualified",H21,IF(H21="Finished",IF(OR(E21="",F21=""),"",G21+(I21*$I$3)),"")))</f>
        <v/>
      </c>
      <c r="K21" s="163" t="str">
        <f aca="false">IF(C21="  --","",IF(J21="Disqualified","DQ",IF(J21="","",INT(J21/60))))</f>
        <v/>
      </c>
      <c r="L21" s="164" t="str">
        <f aca="false">IF(C21="  --","",IF(J21="Disqualified","",IF(J21="","",INT(J21-(K21*60)))))</f>
        <v/>
      </c>
      <c r="M21" s="162" t="str">
        <f aca="false">IF(C21="  --","",IF(J21="Disqualified","",IF(J21="","",100*(J21-((K21*60)+L21)))))</f>
        <v/>
      </c>
      <c r="N21" s="165"/>
      <c r="O21" s="18"/>
    </row>
    <row r="22" customFormat="false" ht="15" hidden="false" customHeight="false" outlineLevel="0" collapsed="false">
      <c r="A22" s="18"/>
      <c r="B22" s="32" t="n">
        <v>16</v>
      </c>
      <c r="C22" s="158" t="str">
        <f aca="false">IF(Teams!C21=0,"  --",Teams!C21)</f>
        <v>Loughborogh B</v>
      </c>
      <c r="D22" s="159"/>
      <c r="E22" s="159"/>
      <c r="F22" s="159"/>
      <c r="G22" s="158" t="str">
        <f aca="false">IF(AND(ISBLANK(D22),ISBLANK(E22),ISBLANK(F22)),"",(D22*60)+E22+(F22/100))</f>
        <v/>
      </c>
      <c r="H22" s="160"/>
      <c r="I22" s="161"/>
      <c r="J22" s="100" t="str">
        <f aca="false">IF(C22="  --","",IF(H22="Disqualified",H22,IF(H22="Finished",IF(OR(E22="",F22=""),"",G22+(I22*$I$3)),"")))</f>
        <v/>
      </c>
      <c r="K22" s="163" t="str">
        <f aca="false">IF(C22="  --","",IF(J22="Disqualified","DQ",IF(J22="","",INT(J22/60))))</f>
        <v/>
      </c>
      <c r="L22" s="164" t="str">
        <f aca="false">IF(C22="  --","",IF(J22="Disqualified","",IF(J22="","",INT(J22-(K22*60)))))</f>
        <v/>
      </c>
      <c r="M22" s="162" t="str">
        <f aca="false">IF(C22="  --","",IF(J22="Disqualified","",IF(J22="","",100*(J22-((K22*60)+L22)))))</f>
        <v/>
      </c>
      <c r="N22" s="165"/>
      <c r="O22" s="18"/>
    </row>
    <row r="23" customFormat="false" ht="15" hidden="false" customHeight="false" outlineLevel="0" collapsed="false">
      <c r="A23" s="18"/>
      <c r="B23" s="32" t="n">
        <v>17</v>
      </c>
      <c r="C23" s="158" t="str">
        <f aca="false">IF(Teams!C22=0,"  --",Teams!C22)</f>
        <v>Birmingham B</v>
      </c>
      <c r="D23" s="159"/>
      <c r="E23" s="159"/>
      <c r="F23" s="159"/>
      <c r="G23" s="158" t="str">
        <f aca="false">IF(AND(ISBLANK(D23),ISBLANK(E23),ISBLANK(F23)),"",(D23*60)+E23+(F23/100))</f>
        <v/>
      </c>
      <c r="H23" s="160"/>
      <c r="I23" s="161"/>
      <c r="J23" s="100" t="str">
        <f aca="false">IF(C23="  --","",IF(H23="Disqualified",H23,IF(H23="Finished",IF(OR(E23="",F23=""),"",G23+(I23*$I$3)),"")))</f>
        <v/>
      </c>
      <c r="K23" s="163" t="str">
        <f aca="false">IF(C23="  --","",IF(J23="Disqualified","DQ",IF(J23="","",INT(J23/60))))</f>
        <v/>
      </c>
      <c r="L23" s="164" t="str">
        <f aca="false">IF(C23="  --","",IF(J23="Disqualified","",IF(J23="","",INT(J23-(K23*60)))))</f>
        <v/>
      </c>
      <c r="M23" s="162" t="str">
        <f aca="false">IF(C23="  --","",IF(J23="Disqualified","",IF(J23="","",100*(J23-((K23*60)+L23)))))</f>
        <v/>
      </c>
      <c r="N23" s="165"/>
      <c r="O23" s="18"/>
    </row>
    <row r="24" customFormat="false" ht="15" hidden="false" customHeight="false" outlineLevel="0" collapsed="false">
      <c r="A24" s="18"/>
      <c r="B24" s="32" t="n">
        <v>18</v>
      </c>
      <c r="C24" s="158" t="str">
        <f aca="false">IF(Teams!C23=0,"  --",Teams!C23)</f>
        <v>Nottingham B</v>
      </c>
      <c r="D24" s="159"/>
      <c r="E24" s="159"/>
      <c r="F24" s="159"/>
      <c r="G24" s="158" t="str">
        <f aca="false">IF(AND(ISBLANK(D24),ISBLANK(E24),ISBLANK(F24)),"",(D24*60)+E24+(F24/100))</f>
        <v/>
      </c>
      <c r="H24" s="160"/>
      <c r="I24" s="161"/>
      <c r="J24" s="100" t="str">
        <f aca="false">IF(C24="  --","",IF(H24="Disqualified",H24,IF(H24="Finished",IF(OR(E24="",F24=""),"",G24+(I24*$I$3)),"")))</f>
        <v/>
      </c>
      <c r="K24" s="163" t="str">
        <f aca="false">IF(C24="  --","",IF(J24="Disqualified","DQ",IF(J24="","",INT(J24/60))))</f>
        <v/>
      </c>
      <c r="L24" s="164" t="str">
        <f aca="false">IF(C24="  --","",IF(J24="Disqualified","",IF(J24="","",INT(J24-(K24*60)))))</f>
        <v/>
      </c>
      <c r="M24" s="162" t="str">
        <f aca="false">IF(C24="  --","",IF(J24="Disqualified","",IF(J24="","",100*(J24-((K24*60)+L24)))))</f>
        <v/>
      </c>
      <c r="N24" s="165"/>
      <c r="O24" s="18"/>
    </row>
    <row r="25" customFormat="false" ht="15" hidden="false" customHeight="false" outlineLevel="0" collapsed="false">
      <c r="A25" s="18"/>
      <c r="B25" s="32" t="n">
        <v>19</v>
      </c>
      <c r="C25" s="158" t="str">
        <f aca="false">IF(Teams!C24=0,"  --",Teams!C24)</f>
        <v>Bath A</v>
      </c>
      <c r="D25" s="159"/>
      <c r="E25" s="159"/>
      <c r="F25" s="159"/>
      <c r="G25" s="158" t="str">
        <f aca="false">IF(AND(ISBLANK(D25),ISBLANK(E25),ISBLANK(F25)),"",(D25*60)+E25+(F25/100))</f>
        <v/>
      </c>
      <c r="H25" s="160"/>
      <c r="I25" s="161"/>
      <c r="J25" s="100" t="str">
        <f aca="false">IF(C25="  --","",IF(H25="Disqualified",H25,IF(H25="Finished",IF(OR(E25="",F25=""),"",G25+(I25*$I$3)),"")))</f>
        <v/>
      </c>
      <c r="K25" s="163" t="str">
        <f aca="false">IF(C25="  --","",IF(J25="Disqualified","DQ",IF(J25="","",INT(J25/60))))</f>
        <v/>
      </c>
      <c r="L25" s="164" t="str">
        <f aca="false">IF(C25="  --","",IF(J25="Disqualified","",IF(J25="","",INT(J25-(K25*60)))))</f>
        <v/>
      </c>
      <c r="M25" s="162" t="str">
        <f aca="false">IF(C25="  --","",IF(J25="Disqualified","",IF(J25="","",100*(J25-((K25*60)+L25)))))</f>
        <v/>
      </c>
      <c r="N25" s="165"/>
      <c r="O25" s="18"/>
    </row>
    <row r="26" customFormat="false" ht="15" hidden="false" customHeight="false" outlineLevel="0" collapsed="false">
      <c r="A26" s="18"/>
      <c r="B26" s="32" t="n">
        <v>20</v>
      </c>
      <c r="C26" s="158" t="str">
        <f aca="false">IF(Teams!C25=0,"  --",Teams!C25)</f>
        <v>Oxford B</v>
      </c>
      <c r="D26" s="159"/>
      <c r="E26" s="159"/>
      <c r="F26" s="159"/>
      <c r="G26" s="158" t="str">
        <f aca="false">IF(AND(ISBLANK(D26),ISBLANK(E26),ISBLANK(F26)),"",(D26*60)+E26+(F26/100))</f>
        <v/>
      </c>
      <c r="H26" s="160"/>
      <c r="I26" s="161"/>
      <c r="J26" s="100" t="str">
        <f aca="false">IF(C26="  --","",IF(H26="Disqualified",H26,IF(H26="Finished",IF(OR(E26="",F26=""),"",G26+(I26*$I$3)),"")))</f>
        <v/>
      </c>
      <c r="K26" s="163" t="str">
        <f aca="false">IF(C26="  --","",IF(J26="Disqualified","DQ",IF(J26="","",INT(J26/60))))</f>
        <v/>
      </c>
      <c r="L26" s="164" t="str">
        <f aca="false">IF(C26="  --","",IF(J26="Disqualified","",IF(J26="","",INT(J26-(K26*60)))))</f>
        <v/>
      </c>
      <c r="M26" s="162" t="str">
        <f aca="false">IF(C26="  --","",IF(J26="Disqualified","",IF(J26="","",100*(J26-((K26*60)+L26)))))</f>
        <v/>
      </c>
      <c r="N26" s="165"/>
      <c r="O26" s="18"/>
    </row>
    <row r="27" customFormat="false" ht="15" hidden="false" customHeight="false" outlineLevel="0" collapsed="false">
      <c r="A27" s="18"/>
      <c r="B27" s="32" t="n">
        <v>21</v>
      </c>
      <c r="C27" s="158" t="str">
        <f aca="false">IF(Teams!C26=0,"  --",Teams!C26)</f>
        <v>Warwick B</v>
      </c>
      <c r="D27" s="159"/>
      <c r="E27" s="159"/>
      <c r="F27" s="159"/>
      <c r="G27" s="158" t="str">
        <f aca="false">IF(AND(ISBLANK(D27),ISBLANK(E27),ISBLANK(F27)),"",(D27*60)+E27+(F27/100))</f>
        <v/>
      </c>
      <c r="H27" s="160"/>
      <c r="I27" s="161"/>
      <c r="J27" s="100" t="str">
        <f aca="false">IF(C27="  --","",IF(H27="Disqualified",H27,IF(H27="Finished",IF(OR(E27="",F27=""),"",G27+(I27*$I$3)),"")))</f>
        <v/>
      </c>
      <c r="K27" s="163" t="str">
        <f aca="false">IF(C27="  --","",IF(J27="Disqualified","DQ",IF(J27="","",INT(J27/60))))</f>
        <v/>
      </c>
      <c r="L27" s="164" t="str">
        <f aca="false">IF(C27="  --","",IF(J27="Disqualified","",IF(J27="","",INT(J27-(K27*60)))))</f>
        <v/>
      </c>
      <c r="M27" s="162" t="str">
        <f aca="false">IF(C27="  --","",IF(J27="Disqualified","",IF(J27="","",100*(J27-((K27*60)+L27)))))</f>
        <v/>
      </c>
      <c r="N27" s="165"/>
      <c r="O27" s="18"/>
    </row>
    <row r="28" customFormat="false" ht="15" hidden="false" customHeight="false" outlineLevel="0" collapsed="false">
      <c r="A28" s="18"/>
      <c r="B28" s="32" t="n">
        <v>22</v>
      </c>
      <c r="C28" s="158" t="str">
        <f aca="false">IF(Teams!C27=0,"  --",Teams!C27)</f>
        <v>Birmingham A</v>
      </c>
      <c r="D28" s="159"/>
      <c r="E28" s="159"/>
      <c r="F28" s="159"/>
      <c r="G28" s="158" t="str">
        <f aca="false">IF(AND(ISBLANK(D28),ISBLANK(E28),ISBLANK(F28)),"",(D28*60)+E28+(F28/100))</f>
        <v/>
      </c>
      <c r="H28" s="160"/>
      <c r="I28" s="161"/>
      <c r="J28" s="100" t="str">
        <f aca="false">IF(C28="  --","",IF(H28="Disqualified",H28,IF(H28="Finished",IF(OR(E28="",F28=""),"",G28+(I28*$I$3)),"")))</f>
        <v/>
      </c>
      <c r="K28" s="163" t="str">
        <f aca="false">IF(C28="  --","",IF(J28="Disqualified","DQ",IF(J28="","",INT(J28/60))))</f>
        <v/>
      </c>
      <c r="L28" s="164" t="str">
        <f aca="false">IF(C28="  --","",IF(J28="Disqualified","",IF(J28="","",INT(J28-(K28*60)))))</f>
        <v/>
      </c>
      <c r="M28" s="162" t="str">
        <f aca="false">IF(C28="  --","",IF(J28="Disqualified","",IF(J28="","",100*(J28-((K28*60)+L28)))))</f>
        <v/>
      </c>
      <c r="N28" s="165"/>
      <c r="O28" s="18"/>
    </row>
    <row r="29" customFormat="false" ht="15" hidden="false" customHeight="false" outlineLevel="0" collapsed="false">
      <c r="A29" s="18"/>
      <c r="B29" s="32" t="n">
        <v>23</v>
      </c>
      <c r="C29" s="158" t="str">
        <f aca="false">IF(Teams!C28=0,"  --",Teams!C28)</f>
        <v>Loughborough C</v>
      </c>
      <c r="D29" s="159"/>
      <c r="E29" s="159"/>
      <c r="F29" s="159"/>
      <c r="G29" s="158" t="str">
        <f aca="false">IF(AND(ISBLANK(D29),ISBLANK(E29),ISBLANK(F29)),"",(D29*60)+E29+(F29/100))</f>
        <v/>
      </c>
      <c r="H29" s="160"/>
      <c r="I29" s="161"/>
      <c r="J29" s="100" t="str">
        <f aca="false">IF(C29="  --","",IF(H29="Disqualified",H29,IF(H29="Finished",IF(OR(E29="",F29=""),"",G29+(I29*$I$3)),"")))</f>
        <v/>
      </c>
      <c r="K29" s="163" t="str">
        <f aca="false">IF(C29="  --","",IF(J29="Disqualified","DQ",IF(J29="","",INT(J29/60))))</f>
        <v/>
      </c>
      <c r="L29" s="164" t="str">
        <f aca="false">IF(C29="  --","",IF(J29="Disqualified","",IF(J29="","",INT(J29-(K29*60)))))</f>
        <v/>
      </c>
      <c r="M29" s="162" t="str">
        <f aca="false">IF(C29="  --","",IF(J29="Disqualified","",IF(J29="","",100*(J29-((K29*60)+L29)))))</f>
        <v/>
      </c>
      <c r="N29" s="165"/>
      <c r="O29" s="18"/>
    </row>
    <row r="30" customFormat="false" ht="15" hidden="false" customHeight="false" outlineLevel="0" collapsed="false">
      <c r="A30" s="18"/>
      <c r="B30" s="32" t="n">
        <v>24</v>
      </c>
      <c r="C30" s="158" t="str">
        <f aca="false">IF(Teams!C29=0,"  --",Teams!C29)</f>
        <v>Cambridge A</v>
      </c>
      <c r="D30" s="159"/>
      <c r="E30" s="159"/>
      <c r="F30" s="159"/>
      <c r="G30" s="158" t="str">
        <f aca="false">IF(AND(ISBLANK(D30),ISBLANK(E30),ISBLANK(F30)),"",(D30*60)+E30+(F30/100))</f>
        <v/>
      </c>
      <c r="H30" s="160"/>
      <c r="I30" s="161"/>
      <c r="J30" s="100" t="str">
        <f aca="false">IF(C30="  --","",IF(H30="Disqualified",H30,IF(H30="Finished",IF(OR(E30="",F30=""),"",G30+(I30*$I$3)),"")))</f>
        <v/>
      </c>
      <c r="K30" s="163" t="str">
        <f aca="false">IF(C30="  --","",IF(J30="Disqualified","DQ",IF(J30="","",INT(J30/60))))</f>
        <v/>
      </c>
      <c r="L30" s="164" t="str">
        <f aca="false">IF(C30="  --","",IF(J30="Disqualified","",IF(J30="","",INT(J30-(K30*60)))))</f>
        <v/>
      </c>
      <c r="M30" s="162" t="str">
        <f aca="false">IF(C30="  --","",IF(J30="Disqualified","",IF(J30="","",100*(J30-((K30*60)+L30)))))</f>
        <v/>
      </c>
      <c r="N30" s="165"/>
      <c r="O30" s="18"/>
    </row>
    <row r="31" customFormat="false" ht="15" hidden="false" customHeight="false" outlineLevel="0" collapsed="false">
      <c r="A31" s="18"/>
      <c r="B31" s="32" t="n">
        <v>25</v>
      </c>
      <c r="C31" s="158" t="str">
        <f aca="false">IF(Teams!C30=0,"  --",Teams!C30)</f>
        <v>  --</v>
      </c>
      <c r="D31" s="159"/>
      <c r="E31" s="159"/>
      <c r="F31" s="159"/>
      <c r="G31" s="158" t="str">
        <f aca="false">IF(AND(ISBLANK(D31),ISBLANK(E31),ISBLANK(F31)),"",(D31*60)+E31+(F31/100))</f>
        <v/>
      </c>
      <c r="H31" s="160"/>
      <c r="I31" s="161"/>
      <c r="J31" s="100" t="str">
        <f aca="false">IF(C31="  --","",IF(H31="Disqualified",H31,IF(H31="Finished",IF(OR(E31="",F31=""),"",G31+(I31*$I$3)),"")))</f>
        <v/>
      </c>
      <c r="K31" s="163" t="str">
        <f aca="false">IF(C31="  --","",IF(J31="Disqualified","DQ",IF(J31="","",INT(J31/60))))</f>
        <v/>
      </c>
      <c r="L31" s="164" t="str">
        <f aca="false">IF(C31="  --","",IF(J31="Disqualified","",IF(J31="","",INT(J31-(K31*60)))))</f>
        <v/>
      </c>
      <c r="M31" s="162" t="str">
        <f aca="false">IF(C31="  --","",IF(J31="Disqualified","",IF(J31="","",100*(J31-((K31*60)+L31)))))</f>
        <v/>
      </c>
      <c r="N31" s="165"/>
      <c r="O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61"/>
      <c r="J32" s="100" t="str">
        <f aca="false">IF(C32="  --","",IF(H32="Disqualified",H32,IF(H32="Finished",IF(OR(E32="",F32=""),"",G32+(I32*$I$3)),"")))</f>
        <v/>
      </c>
      <c r="K32" s="163" t="str">
        <f aca="false">IF(C32="  --","",IF(J32="Disqualified","DQ",IF(J32="","",INT(J32/60))))</f>
        <v/>
      </c>
      <c r="L32" s="164" t="str">
        <f aca="false">IF(C32="  --","",IF(J32="Disqualified","",IF(J32="","",INT(J32-(K32*60)))))</f>
        <v/>
      </c>
      <c r="M32" s="162" t="str">
        <f aca="false">IF(C32="  --","",IF(J32="Disqualified","",IF(J32="","",100*(J32-((K32*60)+L32)))))</f>
        <v/>
      </c>
      <c r="N32" s="165"/>
      <c r="O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61"/>
      <c r="J33" s="100" t="str">
        <f aca="false">IF(C33="  --","",IF(H33="Disqualified",H33,IF(H33="Finished",IF(OR(E33="",F33=""),"",G33+(I33*$I$3)),"")))</f>
        <v/>
      </c>
      <c r="K33" s="163" t="str">
        <f aca="false">IF(C33="  --","",IF(J33="Disqualified","DQ",IF(J33="","",INT(J33/60))))</f>
        <v/>
      </c>
      <c r="L33" s="164" t="str">
        <f aca="false">IF(C33="  --","",IF(J33="Disqualified","",IF(J33="","",INT(J33-(K33*60)))))</f>
        <v/>
      </c>
      <c r="M33" s="162" t="str">
        <f aca="false">IF(C33="  --","",IF(J33="Disqualified","",IF(J33="","",100*(J33-((K33*60)+L33)))))</f>
        <v/>
      </c>
      <c r="N33" s="165"/>
      <c r="O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61"/>
      <c r="J34" s="100" t="str">
        <f aca="false">IF(C34="  --","",IF(H34="Disqualified",H34,IF(H34="Finished",IF(OR(E34="",F34=""),"",G34+(I34*$I$3)),"")))</f>
        <v/>
      </c>
      <c r="K34" s="163" t="str">
        <f aca="false">IF(C34="  --","",IF(J34="Disqualified","DQ",IF(J34="","",INT(J34/60))))</f>
        <v/>
      </c>
      <c r="L34" s="164" t="str">
        <f aca="false">IF(C34="  --","",IF(J34="Disqualified","",IF(J34="","",INT(J34-(K34*60)))))</f>
        <v/>
      </c>
      <c r="M34" s="162" t="str">
        <f aca="false">IF(C34="  --","",IF(J34="Disqualified","",IF(J34="","",100*(J34-((K34*60)+L34)))))</f>
        <v/>
      </c>
      <c r="N34" s="165"/>
      <c r="O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61"/>
      <c r="J35" s="100" t="str">
        <f aca="false">IF(C35="  --","",IF(H35="Disqualified",H35,IF(H35="Finished",IF(OR(E35="",F35=""),"",G35+(I35*$I$3)),"")))</f>
        <v/>
      </c>
      <c r="K35" s="163" t="str">
        <f aca="false">IF(C35="  --","",IF(J35="Disqualified","DQ",IF(J35="","",INT(J35/60))))</f>
        <v/>
      </c>
      <c r="L35" s="164" t="str">
        <f aca="false">IF(C35="  --","",IF(J35="Disqualified","",IF(J35="","",INT(J35-(K35*60)))))</f>
        <v/>
      </c>
      <c r="M35" s="162" t="str">
        <f aca="false">IF(C35="  --","",IF(J35="Disqualified","",IF(J35="","",100*(J35-((K35*60)+L35)))))</f>
        <v/>
      </c>
      <c r="N35" s="165"/>
      <c r="O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0"/>
      <c r="I36" s="170"/>
      <c r="J36" s="100" t="str">
        <f aca="false">IF(C36="  --","",IF(H36="Disqualified",H36,IF(H36="Finished",IF(OR(E36="",F36=""),"",G36+(I36*$I$3)),"")))</f>
        <v/>
      </c>
      <c r="K36" s="163" t="str">
        <f aca="false">IF(C36="  --","",IF(J36="Disqualified","DQ",IF(J36="","",INT(J36/60))))</f>
        <v/>
      </c>
      <c r="L36" s="164" t="str">
        <f aca="false">IF(C36="  --","",IF(J36="Disqualified","",IF(J36="","",INT(J36-(K36*60)))))</f>
        <v/>
      </c>
      <c r="M36" s="162" t="str">
        <f aca="false">IF(C36="  --","",IF(J36="Disqualified","",IF(J36="","",100*(J36-((K36*60)+L36)))))</f>
        <v/>
      </c>
      <c r="N36" s="171"/>
      <c r="O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70"/>
      <c r="J37" s="100" t="str">
        <f aca="false">IF(C37="  --","",IF(H37="Disqualified",H37,IF(H37="Finished",IF(OR(E37="",F37=""),"",G37+(I37*$I$3)),"")))</f>
        <v/>
      </c>
      <c r="K37" s="163" t="str">
        <f aca="false">IF(C37="  --","",IF(J37="Disqualified","DQ",IF(J37="","",INT(J37/60))))</f>
        <v/>
      </c>
      <c r="L37" s="164" t="str">
        <f aca="false">IF(C37="  --","",IF(J37="Disqualified","",IF(J37="","",INT(J37-(K37*60)))))</f>
        <v/>
      </c>
      <c r="M37" s="162" t="str">
        <f aca="false">IF(C37="  --","",IF(J37="Disqualified","",IF(J37="","",100*(J37-((K37*60)+L37)))))</f>
        <v/>
      </c>
      <c r="N37" s="171"/>
      <c r="O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0"/>
      <c r="I38" s="170"/>
      <c r="J38" s="100" t="str">
        <f aca="false">IF(C38="  --","",IF(H38="Disqualified",H38,IF(H38="Finished",IF(OR(E38="",F38=""),"",G38+(I38*$I$3)),"")))</f>
        <v/>
      </c>
      <c r="K38" s="163" t="str">
        <f aca="false">IF(C38="  --","",IF(J38="Disqualified","DQ",IF(J38="","",INT(J38/60))))</f>
        <v/>
      </c>
      <c r="L38" s="164" t="str">
        <f aca="false">IF(C38="  --","",IF(J38="Disqualified","",IF(J38="","",INT(J38-(K38*60)))))</f>
        <v/>
      </c>
      <c r="M38" s="162" t="str">
        <f aca="false">IF(C38="  --","",IF(J38="Disqualified","",IF(J38="","",100*(J38-((K38*60)+L38)))))</f>
        <v/>
      </c>
      <c r="N38" s="171"/>
      <c r="O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0"/>
      <c r="I39" s="170"/>
      <c r="J39" s="100" t="str">
        <f aca="false">IF(C39="  --","",IF(H39="Disqualified",H39,IF(H39="Finished",IF(OR(E39="",F39=""),"",G39+(I39*$I$3)),"")))</f>
        <v/>
      </c>
      <c r="K39" s="163" t="str">
        <f aca="false">IF(C39="  --","",IF(J39="Disqualified","DQ",IF(J39="","",INT(J39/60))))</f>
        <v/>
      </c>
      <c r="L39" s="164" t="str">
        <f aca="false">IF(C39="  --","",IF(J39="Disqualified","",IF(J39="","",INT(J39-(K39*60)))))</f>
        <v/>
      </c>
      <c r="M39" s="162" t="str">
        <f aca="false">IF(C39="  --","",IF(J39="Disqualified","",IF(J39="","",100*(J39-((K39*60)+L39)))))</f>
        <v/>
      </c>
      <c r="N39" s="171"/>
      <c r="O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70"/>
      <c r="J40" s="100" t="str">
        <f aca="false">IF(C40="  --","",IF(H40="Disqualified",H40,IF(H40="Finished",IF(OR(E40="",F40=""),"",G40+(I40*$I$3)),"")))</f>
        <v/>
      </c>
      <c r="K40" s="163" t="str">
        <f aca="false">IF(C40="  --","",IF(J40="Disqualified","DQ",IF(J40="","",INT(J40/60))))</f>
        <v/>
      </c>
      <c r="L40" s="164" t="str">
        <f aca="false">IF(C40="  --","",IF(J40="Disqualified","",IF(J40="","",INT(J40-(K40*60)))))</f>
        <v/>
      </c>
      <c r="M40" s="162" t="str">
        <f aca="false">IF(C40="  --","",IF(J40="Disqualified","",IF(J40="","",100*(J40-((K40*60)+L40)))))</f>
        <v/>
      </c>
      <c r="N40" s="171"/>
      <c r="O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70"/>
      <c r="J41" s="100" t="str">
        <f aca="false">IF(C41="  --","",IF(H41="Disqualified",H41,IF(H41="Finished",IF(OR(E41="",F41=""),"",G41+(I41*$I$3)),"")))</f>
        <v/>
      </c>
      <c r="K41" s="163" t="str">
        <f aca="false">IF(C41="  --","",IF(J41="Disqualified","DQ",IF(J41="","",INT(J41/60))))</f>
        <v/>
      </c>
      <c r="L41" s="164" t="str">
        <f aca="false">IF(C41="  --","",IF(J41="Disqualified","",IF(J41="","",INT(J41-(K41*60)))))</f>
        <v/>
      </c>
      <c r="M41" s="162" t="str">
        <f aca="false">IF(C41="  --","",IF(J41="Disqualified","",IF(J41="","",100*(J41-((K41*60)+L41)))))</f>
        <v/>
      </c>
      <c r="N41" s="171"/>
      <c r="O41" s="18"/>
    </row>
    <row r="42" customFormat="false" ht="15" hidden="false" customHeight="false" outlineLevel="0" collapsed="false">
      <c r="A42" s="18"/>
      <c r="B42" s="102" t="n">
        <v>36</v>
      </c>
      <c r="C42" s="158" t="str">
        <f aca="false">IF(Teams!C11=0,"  --",Teams!C11)</f>
        <v>  --</v>
      </c>
      <c r="D42" s="168"/>
      <c r="E42" s="168"/>
      <c r="F42" s="168"/>
      <c r="G42" s="158" t="str">
        <f aca="false">IF(AND(ISBLANK(D42),ISBLANK(E42),ISBLANK(F42)),"",(D42*60)+E42+(F42/100))</f>
        <v/>
      </c>
      <c r="H42" s="160"/>
      <c r="I42" s="170"/>
      <c r="J42" s="100" t="str">
        <f aca="false">IF(C42="  --","",IF(H42="Disqualified",H42,IF(H42="Finished",IF(OR(E42="",F42=""),"",G42+(I42*$I$3)),"")))</f>
        <v/>
      </c>
      <c r="K42" s="163" t="str">
        <f aca="false">IF(C42="  --","",IF(J42="Disqualified","DQ",IF(J42="","",INT(J42/60))))</f>
        <v/>
      </c>
      <c r="L42" s="164" t="str">
        <f aca="false">IF(C42="  --","",IF(J42="Disqualified","",IF(J42="","",INT(J42-(K42*60)))))</f>
        <v/>
      </c>
      <c r="M42" s="162" t="str">
        <f aca="false">IF(C42="  --","",IF(J42="Disqualified","",IF(J42="","",100*(J42-((K42*60)+L42)))))</f>
        <v/>
      </c>
      <c r="N42" s="171"/>
      <c r="O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0"/>
      <c r="I43" s="170"/>
      <c r="J43" s="100" t="str">
        <f aca="false">IF(C43="  --","",IF(H43="Disqualified",H43,IF(H43="Finished",IF(OR(E43="",F43=""),"",G43+(I43*$I$3)),"")))</f>
        <v/>
      </c>
      <c r="K43" s="163" t="str">
        <f aca="false">IF(C43="  --","",IF(J43="Disqualified","DQ",IF(J43="","",INT(J43/60))))</f>
        <v/>
      </c>
      <c r="L43" s="164" t="str">
        <f aca="false">IF(C43="  --","",IF(J43="Disqualified","",IF(J43="","",INT(J43-(K43*60)))))</f>
        <v/>
      </c>
      <c r="M43" s="162" t="str">
        <f aca="false">IF(C43="  --","",IF(J43="Disqualified","",IF(J43="","",100*(J43-((K43*60)+L43)))))</f>
        <v/>
      </c>
      <c r="N43" s="171"/>
      <c r="O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0"/>
      <c r="I44" s="170"/>
      <c r="J44" s="100" t="str">
        <f aca="false">IF(C44="  --","",IF(H44="Disqualified",H44,IF(H44="Finished",IF(OR(E44="",F44=""),"",G44+(I44*$I$3)),"")))</f>
        <v/>
      </c>
      <c r="K44" s="163" t="str">
        <f aca="false">IF(C44="  --","",IF(J44="Disqualified","DQ",IF(J44="","",INT(J44/60))))</f>
        <v/>
      </c>
      <c r="L44" s="164" t="str">
        <f aca="false">IF(C44="  --","",IF(J44="Disqualified","",IF(J44="","",INT(J44-(K44*60)))))</f>
        <v/>
      </c>
      <c r="M44" s="162" t="str">
        <f aca="false">IF(C44="  --","",IF(J44="Disqualified","",IF(J44="","",100*(J44-((K44*60)+L44)))))</f>
        <v/>
      </c>
      <c r="N44" s="171"/>
      <c r="O44" s="18"/>
    </row>
    <row r="45" customFormat="false" ht="15" hidden="false" customHeight="false" outlineLevel="0" collapsed="false">
      <c r="A45" s="18"/>
      <c r="B45" s="102" t="n">
        <v>39</v>
      </c>
      <c r="C45" s="158" t="str">
        <f aca="false">IF(Teams!C14=0,"  --",Teams!C14)</f>
        <v>  --</v>
      </c>
      <c r="D45" s="168"/>
      <c r="E45" s="168"/>
      <c r="F45" s="168"/>
      <c r="G45" s="158" t="str">
        <f aca="false">IF(AND(ISBLANK(D45),ISBLANK(E45),ISBLANK(F45)),"",(D45*60)+E45+(F45/100))</f>
        <v/>
      </c>
      <c r="H45" s="160"/>
      <c r="I45" s="170"/>
      <c r="J45" s="100" t="str">
        <f aca="false">IF(C45="  --","",IF(H45="Disqualified",H45,IF(H45="Finished",IF(OR(E45="",F45=""),"",G45+(I45*$I$3)),"")))</f>
        <v/>
      </c>
      <c r="K45" s="163" t="str">
        <f aca="false">IF(C45="  --","",IF(J45="Disqualified","DQ",IF(J45="","",INT(J45/60))))</f>
        <v/>
      </c>
      <c r="L45" s="164" t="str">
        <f aca="false">IF(C45="  --","",IF(J45="Disqualified","",IF(J45="","",INT(J45-(K45*60)))))</f>
        <v/>
      </c>
      <c r="M45" s="162" t="str">
        <f aca="false">IF(C45="  --","",IF(J45="Disqualified","",IF(J45="","",100*(J45-((K45*60)+L45)))))</f>
        <v/>
      </c>
      <c r="N45" s="171"/>
      <c r="O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61"/>
      <c r="J46" s="100" t="str">
        <f aca="false">IF(C46="  --","",IF(H46="Disqualified",H46,IF(H46="Finished",IF(OR(E46="",F46=""),"",G46+(I46*$I$3)),"")))</f>
        <v/>
      </c>
      <c r="K46" s="163" t="str">
        <f aca="false">IF(C46="  --","",IF(J46="Disqualified","DQ",IF(J46="","",INT(J46/60))))</f>
        <v/>
      </c>
      <c r="L46" s="164" t="str">
        <f aca="false">IF(C46="  --","",IF(J46="Disqualified","",IF(J46="","",INT(J46-(K46*60)))))</f>
        <v/>
      </c>
      <c r="M46" s="162" t="str">
        <f aca="false">IF(C46="  --","",IF(J46="Disqualified","",IF(J46="","",100*(J46-((K46*60)+L46)))))</f>
        <v/>
      </c>
      <c r="N46" s="171"/>
      <c r="O46" s="18"/>
    </row>
    <row r="47" customFormat="false" ht="15.75" hidden="false" customHeight="false" outlineLevel="0" collapsed="false">
      <c r="A47" s="18"/>
      <c r="B47" s="35"/>
      <c r="C47" s="173"/>
      <c r="D47" s="173"/>
      <c r="E47" s="173"/>
      <c r="F47" s="173"/>
      <c r="G47" s="173"/>
      <c r="H47" s="173"/>
      <c r="I47" s="174"/>
      <c r="J47" s="110"/>
      <c r="K47" s="175"/>
      <c r="L47" s="174"/>
      <c r="M47" s="174"/>
      <c r="N47" s="36"/>
      <c r="O47" s="18"/>
    </row>
    <row r="48" customFormat="false" ht="16.5" hidden="false" customHeight="false" outlineLevel="0" collapsed="false">
      <c r="A48" s="18"/>
      <c r="B48" s="18"/>
      <c r="C48" s="18"/>
      <c r="D48" s="18"/>
      <c r="E48" s="18"/>
      <c r="F48" s="18"/>
      <c r="G48" s="18"/>
      <c r="H48" s="18"/>
      <c r="I48" s="18"/>
      <c r="J48" s="127"/>
      <c r="K48" s="176"/>
      <c r="L48" s="128"/>
      <c r="M48" s="128"/>
      <c r="N48" s="18"/>
      <c r="O48" s="18"/>
    </row>
    <row r="49" customFormat="false" ht="15.75" hidden="false" customHeight="false" outlineLevel="0" collapsed="false">
      <c r="A49" s="18"/>
      <c r="B49" s="18"/>
      <c r="C49" s="18"/>
      <c r="D49" s="18"/>
      <c r="E49" s="18"/>
      <c r="F49" s="18"/>
      <c r="G49" s="18"/>
      <c r="H49" s="18"/>
      <c r="I49" s="18"/>
      <c r="J49" s="127"/>
      <c r="K49" s="177"/>
      <c r="L49" s="178"/>
      <c r="M49" s="178"/>
      <c r="N49" s="114"/>
      <c r="O49" s="18"/>
    </row>
    <row r="50" customFormat="false" ht="15" hidden="false" customHeight="false" outlineLevel="0" collapsed="false">
      <c r="A50" s="18"/>
      <c r="B50" s="18"/>
      <c r="C50" s="18"/>
      <c r="D50" s="18"/>
      <c r="E50" s="18"/>
      <c r="F50" s="18"/>
      <c r="G50" s="18"/>
      <c r="H50" s="18"/>
      <c r="I50" s="18"/>
      <c r="J50" s="127"/>
      <c r="K50" s="179"/>
      <c r="L50" s="180"/>
      <c r="M50" s="180"/>
      <c r="N50" s="118"/>
      <c r="O50" s="18"/>
    </row>
    <row r="51" customFormat="false" ht="12.75" hidden="false" customHeight="false" outlineLevel="0" collapsed="false">
      <c r="K51" s="181"/>
      <c r="L51" s="182"/>
      <c r="M51" s="182"/>
      <c r="N51" s="183"/>
    </row>
    <row r="52" customFormat="false" ht="13.5" hidden="false" customHeight="false" outlineLevel="0" collapsed="false">
      <c r="K52" s="184"/>
      <c r="L52" s="185"/>
      <c r="M52" s="185"/>
      <c r="N52" s="186"/>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77</v>
      </c>
    </row>
    <row r="62" customFormat="false" ht="14.25" hidden="true" customHeight="true" outlineLevel="0" collapsed="false">
      <c r="H62" s="17" t="s">
        <v>179</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125" width="16.7"/>
    <col collapsed="false" customWidth="true" hidden="false" outlineLevel="0" max="13" min="11" style="126"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127"/>
      <c r="K1" s="128"/>
      <c r="L1" s="128"/>
      <c r="M1" s="128"/>
      <c r="N1" s="18"/>
      <c r="O1" s="18"/>
    </row>
    <row r="2" customFormat="false" ht="32.25" hidden="false" customHeight="false" outlineLevel="0" collapsed="false">
      <c r="A2" s="18"/>
      <c r="B2" s="19"/>
      <c r="C2" s="129"/>
      <c r="D2" s="21"/>
      <c r="E2" s="18"/>
      <c r="F2" s="18"/>
      <c r="G2" s="18"/>
      <c r="H2" s="18"/>
      <c r="I2" s="187" t="s">
        <v>180</v>
      </c>
      <c r="J2" s="127"/>
      <c r="K2" s="128"/>
      <c r="L2" s="128"/>
      <c r="M2" s="128"/>
      <c r="N2" s="18"/>
      <c r="O2" s="18"/>
    </row>
    <row r="3" customFormat="false" ht="26.25" hidden="false" customHeight="false" outlineLevel="0" collapsed="false">
      <c r="A3" s="18"/>
      <c r="B3" s="26"/>
      <c r="C3" s="188" t="s">
        <v>183</v>
      </c>
      <c r="D3" s="28"/>
      <c r="E3" s="18"/>
      <c r="F3" s="18"/>
      <c r="G3" s="18"/>
      <c r="H3" s="18"/>
      <c r="I3" s="189" t="n">
        <v>15</v>
      </c>
      <c r="J3" s="127"/>
      <c r="K3" s="133"/>
      <c r="L3" s="133"/>
      <c r="M3" s="133"/>
      <c r="N3" s="18"/>
      <c r="O3" s="18"/>
    </row>
    <row r="4" customFormat="false" ht="20.25" hidden="false" customHeight="true" outlineLevel="0" collapsed="false">
      <c r="B4" s="134"/>
      <c r="C4" s="135"/>
      <c r="D4" s="28"/>
      <c r="E4" s="18"/>
      <c r="F4" s="18"/>
      <c r="G4" s="18"/>
      <c r="H4" s="18"/>
      <c r="I4" s="190"/>
      <c r="J4" s="139"/>
      <c r="K4" s="18"/>
      <c r="L4" s="18"/>
      <c r="M4" s="18"/>
      <c r="N4" s="18"/>
      <c r="O4" s="18"/>
      <c r="P4" s="18"/>
    </row>
    <row r="5" customFormat="false" ht="16.5" hidden="false" customHeight="true" outlineLevel="0" collapsed="false">
      <c r="A5" s="18"/>
      <c r="B5" s="140"/>
      <c r="C5" s="141" t="s">
        <v>57</v>
      </c>
      <c r="D5" s="142" t="s">
        <v>165</v>
      </c>
      <c r="E5" s="142"/>
      <c r="F5" s="142"/>
      <c r="G5" s="143"/>
      <c r="H5" s="144" t="s">
        <v>166</v>
      </c>
      <c r="I5" s="191" t="s">
        <v>167</v>
      </c>
      <c r="J5" s="148"/>
      <c r="K5" s="149" t="s">
        <v>168</v>
      </c>
      <c r="L5" s="149"/>
      <c r="M5" s="149"/>
      <c r="N5" s="150" t="s">
        <v>154</v>
      </c>
      <c r="O5" s="18"/>
    </row>
    <row r="6" s="157" customFormat="true" ht="31.5" hidden="false" customHeight="false" outlineLevel="0" collapsed="false">
      <c r="A6" s="151"/>
      <c r="B6" s="140"/>
      <c r="C6" s="141"/>
      <c r="D6" s="152" t="s">
        <v>169</v>
      </c>
      <c r="E6" s="152" t="s">
        <v>170</v>
      </c>
      <c r="F6" s="153" t="s">
        <v>171</v>
      </c>
      <c r="G6" s="143"/>
      <c r="H6" s="144"/>
      <c r="I6" s="144"/>
      <c r="J6" s="148"/>
      <c r="K6" s="155" t="s">
        <v>169</v>
      </c>
      <c r="L6" s="152" t="s">
        <v>170</v>
      </c>
      <c r="M6" s="156" t="s">
        <v>172</v>
      </c>
      <c r="N6" s="150"/>
      <c r="O6" s="151"/>
    </row>
    <row r="7" customFormat="false" ht="15" hidden="false" customHeight="false" outlineLevel="0" collapsed="false">
      <c r="A7" s="18"/>
      <c r="B7" s="32" t="n">
        <v>1</v>
      </c>
      <c r="C7" s="158" t="str">
        <f aca="false">IF(Teams!C6=0,"  --",Teams!C6)</f>
        <v>Loughborough A</v>
      </c>
      <c r="D7" s="159"/>
      <c r="E7" s="159"/>
      <c r="F7" s="159"/>
      <c r="G7" s="158" t="str">
        <f aca="false">IF(AND(ISBLANK(D7),ISBLANK(E7),ISBLANK(F7)),"",(D7*60)+E7+(F7/100))</f>
        <v/>
      </c>
      <c r="H7" s="160"/>
      <c r="I7" s="161"/>
      <c r="J7" s="100" t="str">
        <f aca="false">IF(C7="  --","",IF(H7="Disqualified",H7,IF(H7="Finished",IF(OR(E7="",F7=""),"",G7+(I7*$I$3)),"")))</f>
        <v/>
      </c>
      <c r="K7" s="163" t="str">
        <f aca="false">IF(C7="  --","",IF(J7="Disqualified","DQ",IF(J7="","",INT(J7/60))))</f>
        <v/>
      </c>
      <c r="L7" s="164" t="str">
        <f aca="false">IF(C7="  --","",IF(J7="Disqualified","",IF(J7="","",INT(J7-(K7*60)))))</f>
        <v/>
      </c>
      <c r="M7" s="162" t="str">
        <f aca="false">IF(C7="  --","",IF(J7="Disqualified","",IF(J7="","",100*(J7-((K7*60)+L7)))))</f>
        <v/>
      </c>
      <c r="N7" s="165"/>
      <c r="O7" s="18"/>
      <c r="P7" s="167"/>
      <c r="Q7" s="167"/>
    </row>
    <row r="8" customFormat="false" ht="15" hidden="false" customHeight="false" outlineLevel="0" collapsed="false">
      <c r="A8" s="18"/>
      <c r="B8" s="32" t="n">
        <v>2</v>
      </c>
      <c r="C8" s="158" t="str">
        <f aca="false">IF(Teams!C7=0,"  --",Teams!C7)</f>
        <v>Warwick A</v>
      </c>
      <c r="D8" s="159"/>
      <c r="E8" s="159"/>
      <c r="F8" s="159"/>
      <c r="G8" s="158" t="str">
        <f aca="false">IF(AND(ISBLANK(D8),ISBLANK(E8),ISBLANK(F8)),"",(D8*60)+E8+(F8/100))</f>
        <v/>
      </c>
      <c r="H8" s="160"/>
      <c r="I8" s="161"/>
      <c r="J8" s="100" t="str">
        <f aca="false">IF(C8="  --","",IF(H8="Disqualified",H8,IF(H8="Finished",IF(OR(E8="",F8=""),"",G8+(I8*$I$3)),"")))</f>
        <v/>
      </c>
      <c r="K8" s="163" t="str">
        <f aca="false">IF(C8="  --","",IF(J8="Disqualified","DQ",IF(J8="","",INT(J8/60))))</f>
        <v/>
      </c>
      <c r="L8" s="164" t="str">
        <f aca="false">IF(C8="  --","",IF(J8="Disqualified","",IF(J8="","",INT(J8-(K8*60)))))</f>
        <v/>
      </c>
      <c r="M8" s="162" t="str">
        <f aca="false">IF(C8="  --","",IF(J8="Disqualified","",IF(J8="","",100*(J8-((K8*60)+L8)))))</f>
        <v/>
      </c>
      <c r="N8" s="165"/>
      <c r="O8" s="18"/>
    </row>
    <row r="9" customFormat="false" ht="15" hidden="false" customHeight="false" outlineLevel="0" collapsed="false">
      <c r="A9" s="18"/>
      <c r="B9" s="32" t="n">
        <v>3</v>
      </c>
      <c r="C9" s="158" t="str">
        <f aca="false">IF(Teams!C8=0,"  --",Teams!C8)</f>
        <v>Cambridge B</v>
      </c>
      <c r="D9" s="159"/>
      <c r="E9" s="159"/>
      <c r="F9" s="159"/>
      <c r="G9" s="158" t="str">
        <f aca="false">IF(AND(ISBLANK(D9),ISBLANK(E9),ISBLANK(F9)),"",(D9*60)+E9+(F9/100))</f>
        <v/>
      </c>
      <c r="H9" s="160"/>
      <c r="I9" s="161"/>
      <c r="J9" s="100" t="str">
        <f aca="false">IF(C9="  --","",IF(H9="Disqualified",H9,IF(H9="Finished",IF(OR(E9="",F9=""),"",G9+(I9*$I$3)),"")))</f>
        <v/>
      </c>
      <c r="K9" s="163" t="str">
        <f aca="false">IF(C9="  --","",IF(J9="Disqualified","DQ",IF(J9="","",INT(J9/60))))</f>
        <v/>
      </c>
      <c r="L9" s="164" t="str">
        <f aca="false">IF(C9="  --","",IF(J9="Disqualified","",IF(J9="","",INT(J9-(K9*60)))))</f>
        <v/>
      </c>
      <c r="M9" s="162" t="str">
        <f aca="false">IF(C9="  --","",IF(J9="Disqualified","",IF(J9="","",100*(J9-((K9*60)+L9)))))</f>
        <v/>
      </c>
      <c r="N9" s="165"/>
      <c r="O9" s="18"/>
    </row>
    <row r="10" customFormat="false" ht="15" hidden="false" customHeight="false" outlineLevel="0" collapsed="false">
      <c r="A10" s="18"/>
      <c r="B10" s="32" t="n">
        <v>4</v>
      </c>
      <c r="C10" s="158" t="str">
        <f aca="false">IF(Teams!C9=0,"  --",Teams!C9)</f>
        <v>Southampton B</v>
      </c>
      <c r="D10" s="159"/>
      <c r="E10" s="159"/>
      <c r="F10" s="159"/>
      <c r="G10" s="158" t="str">
        <f aca="false">IF(AND(ISBLANK(D10),ISBLANK(E10),ISBLANK(F10)),"",(D10*60)+E10+(F10/100))</f>
        <v/>
      </c>
      <c r="H10" s="160"/>
      <c r="I10" s="161"/>
      <c r="J10" s="100" t="str">
        <f aca="false">IF(C10="  --","",IF(H10="Disqualified",H10,IF(H10="Finished",IF(OR(E10="",F10=""),"",G10+(I10*$I$3)),"")))</f>
        <v/>
      </c>
      <c r="K10" s="163" t="str">
        <f aca="false">IF(C10="  --","",IF(J10="Disqualified","DQ",IF(J10="","",INT(J10/60))))</f>
        <v/>
      </c>
      <c r="L10" s="164" t="str">
        <f aca="false">IF(C10="  --","",IF(J10="Disqualified","",IF(J10="","",INT(J10-(K10*60)))))</f>
        <v/>
      </c>
      <c r="M10" s="162" t="str">
        <f aca="false">IF(C10="  --","",IF(J10="Disqualified","",IF(J10="","",100*(J10-((K10*60)+L10)))))</f>
        <v/>
      </c>
      <c r="N10" s="165"/>
      <c r="O10" s="18"/>
    </row>
    <row r="11" customFormat="false" ht="15" hidden="false" customHeight="false" outlineLevel="0" collapsed="false">
      <c r="A11" s="18"/>
      <c r="B11" s="32" t="n">
        <v>5</v>
      </c>
      <c r="C11" s="158" t="str">
        <f aca="false">IF(Teams!C10=0,"  --",Teams!C10)</f>
        <v>Warwick C</v>
      </c>
      <c r="D11" s="159"/>
      <c r="E11" s="159"/>
      <c r="F11" s="159"/>
      <c r="G11" s="158" t="str">
        <f aca="false">IF(AND(ISBLANK(D11),ISBLANK(E11),ISBLANK(F11)),"",(D11*60)+E11+(F11/100))</f>
        <v/>
      </c>
      <c r="H11" s="160"/>
      <c r="I11" s="161"/>
      <c r="J11" s="100" t="str">
        <f aca="false">IF(C11="  --","",IF(H11="Disqualified",H11,IF(H11="Finished",IF(OR(E11="",F11=""),"",G11+(I11*$I$3)),"")))</f>
        <v/>
      </c>
      <c r="K11" s="163" t="str">
        <f aca="false">IF(C11="  --","",IF(J11="Disqualified","DQ",IF(J11="","",INT(J11/60))))</f>
        <v/>
      </c>
      <c r="L11" s="164" t="str">
        <f aca="false">IF(C11="  --","",IF(J11="Disqualified","",IF(J11="","",INT(J11-(K11*60)))))</f>
        <v/>
      </c>
      <c r="M11" s="162" t="str">
        <f aca="false">IF(C11="  --","",IF(J11="Disqualified","",IF(J11="","",100*(J11-((K11*60)+L11)))))</f>
        <v/>
      </c>
      <c r="N11" s="165"/>
      <c r="O11" s="18"/>
    </row>
    <row r="12" customFormat="false" ht="15" hidden="false" customHeight="false" outlineLevel="0" collapsed="false">
      <c r="A12" s="18"/>
      <c r="B12" s="32" t="n">
        <v>6</v>
      </c>
      <c r="C12" s="158" t="str">
        <f aca="false">IF(Teams!C11=0,"  --",Teams!C11)</f>
        <v>  --</v>
      </c>
      <c r="D12" s="159"/>
      <c r="E12" s="159"/>
      <c r="F12" s="159"/>
      <c r="G12" s="158" t="str">
        <f aca="false">IF(AND(ISBLANK(D12),ISBLANK(E12),ISBLANK(F12)),"",(D12*60)+E12+(F12/100))</f>
        <v/>
      </c>
      <c r="H12" s="160"/>
      <c r="I12" s="161"/>
      <c r="J12" s="100" t="str">
        <f aca="false">IF(C12="  --","",IF(H12="Disqualified",H12,IF(H12="Finished",IF(OR(E12="",F12=""),"",G12+(I12*$I$3)),"")))</f>
        <v/>
      </c>
      <c r="K12" s="163" t="str">
        <f aca="false">IF(C12="  --","",IF(J12="Disqualified","DQ",IF(J12="","",INT(J12/60))))</f>
        <v/>
      </c>
      <c r="L12" s="164" t="str">
        <f aca="false">IF(C12="  --","",IF(J12="Disqualified","",IF(J12="","",INT(J12-(K12*60)))))</f>
        <v/>
      </c>
      <c r="M12" s="162" t="str">
        <f aca="false">IF(C12="  --","",IF(J12="Disqualified","",IF(J12="","",100*(J12-((K12*60)+L12)))))</f>
        <v/>
      </c>
      <c r="N12" s="165"/>
      <c r="O12" s="18"/>
    </row>
    <row r="13" customFormat="false" ht="15" hidden="false" customHeight="false" outlineLevel="0" collapsed="false">
      <c r="A13" s="18"/>
      <c r="B13" s="32" t="n">
        <v>7</v>
      </c>
      <c r="C13" s="158" t="str">
        <f aca="false">IF(Teams!C12=0,"  --",Teams!C12)</f>
        <v>Southampton C</v>
      </c>
      <c r="D13" s="159"/>
      <c r="E13" s="159"/>
      <c r="F13" s="159"/>
      <c r="G13" s="158" t="str">
        <f aca="false">IF(AND(ISBLANK(D13),ISBLANK(E13),ISBLANK(F13)),"",(D13*60)+E13+(F13/100))</f>
        <v/>
      </c>
      <c r="H13" s="160"/>
      <c r="I13" s="161"/>
      <c r="J13" s="100" t="str">
        <f aca="false">IF(C13="  --","",IF(H13="Disqualified",H13,IF(H13="Finished",IF(OR(E13="",F13=""),"",G13+(I13*$I$3)),"")))</f>
        <v/>
      </c>
      <c r="K13" s="163" t="str">
        <f aca="false">IF(C13="  --","",IF(J13="Disqualified","DQ",IF(J13="","",INT(J13/60))))</f>
        <v/>
      </c>
      <c r="L13" s="164" t="str">
        <f aca="false">IF(C13="  --","",IF(J13="Disqualified","",IF(J13="","",INT(J13-(K13*60)))))</f>
        <v/>
      </c>
      <c r="M13" s="162" t="str">
        <f aca="false">IF(C13="  --","",IF(J13="Disqualified","",IF(J13="","",100*(J13-((K13*60)+L13)))))</f>
        <v/>
      </c>
      <c r="N13" s="165"/>
      <c r="O13" s="18"/>
    </row>
    <row r="14" customFormat="false" ht="15" hidden="false" customHeight="false" outlineLevel="0" collapsed="false">
      <c r="A14" s="18"/>
      <c r="B14" s="32" t="n">
        <v>8</v>
      </c>
      <c r="C14" s="158" t="str">
        <f aca="false">IF(Teams!C13=0,"  --",Teams!C13)</f>
        <v>London B</v>
      </c>
      <c r="D14" s="159"/>
      <c r="E14" s="159"/>
      <c r="F14" s="159"/>
      <c r="G14" s="158" t="str">
        <f aca="false">IF(AND(ISBLANK(D14),ISBLANK(E14),ISBLANK(F14)),"",(D14*60)+E14+(F14/100))</f>
        <v/>
      </c>
      <c r="H14" s="160"/>
      <c r="I14" s="161"/>
      <c r="J14" s="100" t="str">
        <f aca="false">IF(C14="  --","",IF(H14="Disqualified",H14,IF(H14="Finished",IF(OR(E14="",F14=""),"",G14+(I14*$I$3)),"")))</f>
        <v/>
      </c>
      <c r="K14" s="163" t="str">
        <f aca="false">IF(C14="  --","",IF(J14="Disqualified","DQ",IF(J14="","",INT(J14/60))))</f>
        <v/>
      </c>
      <c r="L14" s="164" t="str">
        <f aca="false">IF(C14="  --","",IF(J14="Disqualified","",IF(J14="","",INT(J14-(K14*60)))))</f>
        <v/>
      </c>
      <c r="M14" s="162" t="str">
        <f aca="false">IF(C14="  --","",IF(J14="Disqualified","",IF(J14="","",100*(J14-((K14*60)+L14)))))</f>
        <v/>
      </c>
      <c r="N14" s="165"/>
      <c r="O14" s="18"/>
    </row>
    <row r="15" customFormat="false" ht="15" hidden="false" customHeight="false" outlineLevel="0" collapsed="false">
      <c r="A15" s="18"/>
      <c r="B15" s="32" t="n">
        <v>9</v>
      </c>
      <c r="C15" s="158" t="str">
        <f aca="false">IF(Teams!C14=0,"  --",Teams!C14)</f>
        <v>  --</v>
      </c>
      <c r="D15" s="159"/>
      <c r="E15" s="159"/>
      <c r="F15" s="159"/>
      <c r="G15" s="158" t="str">
        <f aca="false">IF(AND(ISBLANK(D15),ISBLANK(E15),ISBLANK(F15)),"",(D15*60)+E15+(F15/100))</f>
        <v/>
      </c>
      <c r="H15" s="160"/>
      <c r="I15" s="161"/>
      <c r="J15" s="100" t="str">
        <f aca="false">IF(C15="  --","",IF(H15="Disqualified",H15,IF(H15="Finished",IF(OR(E15="",F15=""),"",G15+(I15*$I$3)),"")))</f>
        <v/>
      </c>
      <c r="K15" s="163" t="str">
        <f aca="false">IF(C15="  --","",IF(J15="Disqualified","DQ",IF(J15="","",INT(J15/60))))</f>
        <v/>
      </c>
      <c r="L15" s="164" t="str">
        <f aca="false">IF(C15="  --","",IF(J15="Disqualified","",IF(J15="","",INT(J15-(K15*60)))))</f>
        <v/>
      </c>
      <c r="M15" s="162" t="str">
        <f aca="false">IF(C15="  --","",IF(J15="Disqualified","",IF(J15="","",100*(J15-((K15*60)+L15)))))</f>
        <v/>
      </c>
      <c r="N15" s="165"/>
      <c r="O15" s="18"/>
    </row>
    <row r="16" customFormat="false" ht="15" hidden="false" customHeight="false" outlineLevel="0" collapsed="false">
      <c r="A16" s="18"/>
      <c r="B16" s="32" t="n">
        <v>10</v>
      </c>
      <c r="C16" s="158" t="str">
        <f aca="false">IF(Teams!C15=0,"  --",Teams!C15)</f>
        <v>Oxford A</v>
      </c>
      <c r="D16" s="159"/>
      <c r="E16" s="159"/>
      <c r="F16" s="159"/>
      <c r="G16" s="158" t="str">
        <f aca="false">IF(AND(ISBLANK(D16),ISBLANK(E16),ISBLANK(F16)),"",(D16*60)+E16+(F16/100))</f>
        <v/>
      </c>
      <c r="H16" s="160"/>
      <c r="I16" s="161"/>
      <c r="J16" s="100" t="str">
        <f aca="false">IF(C16="  --","",IF(H16="Disqualified",H16,IF(H16="Finished",IF(OR(E16="",F16=""),"",G16+(I16*$I$3)),"")))</f>
        <v/>
      </c>
      <c r="K16" s="163" t="str">
        <f aca="false">IF(C16="  --","",IF(J16="Disqualified","DQ",IF(J16="","",INT(J16/60))))</f>
        <v/>
      </c>
      <c r="L16" s="164" t="str">
        <f aca="false">IF(C16="  --","",IF(J16="Disqualified","",IF(J16="","",INT(J16-(K16*60)))))</f>
        <v/>
      </c>
      <c r="M16" s="162" t="str">
        <f aca="false">IF(C16="  --","",IF(J16="Disqualified","",IF(J16="","",100*(J16-((K16*60)+L16)))))</f>
        <v/>
      </c>
      <c r="N16" s="165"/>
      <c r="O16" s="18"/>
    </row>
    <row r="17" customFormat="false" ht="15" hidden="false" customHeight="false" outlineLevel="0" collapsed="false">
      <c r="A17" s="18"/>
      <c r="B17" s="32" t="n">
        <v>11</v>
      </c>
      <c r="C17" s="158" t="str">
        <f aca="false">IF(Teams!C16=0,"  --",Teams!C16)</f>
        <v>Southampton A</v>
      </c>
      <c r="D17" s="159"/>
      <c r="E17" s="159"/>
      <c r="F17" s="159"/>
      <c r="G17" s="158" t="str">
        <f aca="false">IF(AND(ISBLANK(D17),ISBLANK(E17),ISBLANK(F17)),"",(D17*60)+E17+(F17/100))</f>
        <v/>
      </c>
      <c r="H17" s="160"/>
      <c r="I17" s="161"/>
      <c r="J17" s="100" t="str">
        <f aca="false">IF(C17="  --","",IF(H17="Disqualified",H17,IF(H17="Finished",IF(OR(E17="",F17=""),"",G17+(I17*$I$3)),"")))</f>
        <v/>
      </c>
      <c r="K17" s="163" t="str">
        <f aca="false">IF(C17="  --","",IF(J17="Disqualified","DQ",IF(J17="","",INT(J17/60))))</f>
        <v/>
      </c>
      <c r="L17" s="164" t="str">
        <f aca="false">IF(C17="  --","",IF(J17="Disqualified","",IF(J17="","",INT(J17-(K17*60)))))</f>
        <v/>
      </c>
      <c r="M17" s="162" t="str">
        <f aca="false">IF(C17="  --","",IF(J17="Disqualified","",IF(J17="","",100*(J17-((K17*60)+L17)))))</f>
        <v/>
      </c>
      <c r="N17" s="165"/>
      <c r="O17" s="18"/>
    </row>
    <row r="18" customFormat="false" ht="15" hidden="false" customHeight="false" outlineLevel="0" collapsed="false">
      <c r="A18" s="18"/>
      <c r="B18" s="32" t="n">
        <v>12</v>
      </c>
      <c r="C18" s="158" t="str">
        <f aca="false">IF(Teams!C17=0,"  --",Teams!C17)</f>
        <v>swansea b</v>
      </c>
      <c r="D18" s="159"/>
      <c r="E18" s="159"/>
      <c r="F18" s="159"/>
      <c r="G18" s="158" t="str">
        <f aca="false">IF(AND(ISBLANK(D18),ISBLANK(E18),ISBLANK(F18)),"",(D18*60)+E18+(F18/100))</f>
        <v/>
      </c>
      <c r="H18" s="160"/>
      <c r="I18" s="161"/>
      <c r="J18" s="100" t="str">
        <f aca="false">IF(C18="  --","",IF(H18="Disqualified",H18,IF(H18="Finished",IF(OR(E18="",F18=""),"",G18+(I18*$I$3)),"")))</f>
        <v/>
      </c>
      <c r="K18" s="163" t="str">
        <f aca="false">IF(C18="  --","",IF(J18="Disqualified","DQ",IF(J18="","",INT(J18/60))))</f>
        <v/>
      </c>
      <c r="L18" s="164" t="str">
        <f aca="false">IF(C18="  --","",IF(J18="Disqualified","",IF(J18="","",INT(J18-(K18*60)))))</f>
        <v/>
      </c>
      <c r="M18" s="162" t="str">
        <f aca="false">IF(C18="  --","",IF(J18="Disqualified","",IF(J18="","",100*(J18-((K18*60)+L18)))))</f>
        <v/>
      </c>
      <c r="N18" s="165"/>
      <c r="O18" s="18"/>
    </row>
    <row r="19" customFormat="false" ht="15" hidden="false" customHeight="false" outlineLevel="0" collapsed="false">
      <c r="A19" s="18"/>
      <c r="B19" s="32" t="n">
        <v>13</v>
      </c>
      <c r="C19" s="158" t="str">
        <f aca="false">IF(Teams!C18=0,"  --",Teams!C18)</f>
        <v>London A</v>
      </c>
      <c r="D19" s="159"/>
      <c r="E19" s="159"/>
      <c r="F19" s="159"/>
      <c r="G19" s="158" t="str">
        <f aca="false">IF(AND(ISBLANK(D19),ISBLANK(E19),ISBLANK(F19)),"",(D19*60)+E19+(F19/100))</f>
        <v/>
      </c>
      <c r="H19" s="160"/>
      <c r="I19" s="161"/>
      <c r="J19" s="100" t="str">
        <f aca="false">IF(C19="  --","",IF(H19="Disqualified",H19,IF(H19="Finished",IF(OR(E19="",F19=""),"",G19+(I19*$I$3)),"")))</f>
        <v/>
      </c>
      <c r="K19" s="163" t="str">
        <f aca="false">IF(C19="  --","",IF(J19="Disqualified","DQ",IF(J19="","",INT(J19/60))))</f>
        <v/>
      </c>
      <c r="L19" s="164" t="str">
        <f aca="false">IF(C19="  --","",IF(J19="Disqualified","",IF(J19="","",INT(J19-(K19*60)))))</f>
        <v/>
      </c>
      <c r="M19" s="162" t="str">
        <f aca="false">IF(C19="  --","",IF(J19="Disqualified","",IF(J19="","",100*(J19-((K19*60)+L19)))))</f>
        <v/>
      </c>
      <c r="N19" s="165"/>
      <c r="O19" s="18"/>
    </row>
    <row r="20" customFormat="false" ht="15" hidden="false" customHeight="false" outlineLevel="0" collapsed="false">
      <c r="A20" s="18"/>
      <c r="B20" s="32" t="n">
        <v>14</v>
      </c>
      <c r="C20" s="158" t="str">
        <f aca="false">IF(Teams!C19=0,"  --",Teams!C19)</f>
        <v>Swansea A</v>
      </c>
      <c r="D20" s="159"/>
      <c r="E20" s="159"/>
      <c r="F20" s="159"/>
      <c r="G20" s="158" t="str">
        <f aca="false">IF(AND(ISBLANK(D20),ISBLANK(E20),ISBLANK(F20)),"",(D20*60)+E20+(F20/100))</f>
        <v/>
      </c>
      <c r="H20" s="160"/>
      <c r="I20" s="161"/>
      <c r="J20" s="100" t="str">
        <f aca="false">IF(C20="  --","",IF(H20="Disqualified",H20,IF(H20="Finished",IF(OR(E20="",F20=""),"",G20+(I20*$I$3)),"")))</f>
        <v/>
      </c>
      <c r="K20" s="163" t="str">
        <f aca="false">IF(C20="  --","",IF(J20="Disqualified","DQ",IF(J20="","",INT(J20/60))))</f>
        <v/>
      </c>
      <c r="L20" s="164" t="str">
        <f aca="false">IF(C20="  --","",IF(J20="Disqualified","",IF(J20="","",INT(J20-(K20*60)))))</f>
        <v/>
      </c>
      <c r="M20" s="162" t="str">
        <f aca="false">IF(C20="  --","",IF(J20="Disqualified","",IF(J20="","",100*(J20-((K20*60)+L20)))))</f>
        <v/>
      </c>
      <c r="N20" s="165"/>
      <c r="O20" s="18"/>
    </row>
    <row r="21" customFormat="false" ht="15" hidden="false" customHeight="false" outlineLevel="0" collapsed="false">
      <c r="A21" s="18"/>
      <c r="B21" s="32" t="n">
        <v>15</v>
      </c>
      <c r="C21" s="158" t="str">
        <f aca="false">IF(Teams!C20=0,"  --",Teams!C20)</f>
        <v>Nottingham A</v>
      </c>
      <c r="D21" s="159"/>
      <c r="E21" s="159"/>
      <c r="F21" s="159"/>
      <c r="G21" s="158" t="str">
        <f aca="false">IF(AND(ISBLANK(D21),ISBLANK(E21),ISBLANK(F21)),"",(D21*60)+E21+(F21/100))</f>
        <v/>
      </c>
      <c r="H21" s="160"/>
      <c r="I21" s="161"/>
      <c r="J21" s="100" t="str">
        <f aca="false">IF(C21="  --","",IF(H21="Disqualified",H21,IF(H21="Finished",IF(OR(E21="",F21=""),"",G21+(I21*$I$3)),"")))</f>
        <v/>
      </c>
      <c r="K21" s="163" t="str">
        <f aca="false">IF(C21="  --","",IF(J21="Disqualified","DQ",IF(J21="","",INT(J21/60))))</f>
        <v/>
      </c>
      <c r="L21" s="164" t="str">
        <f aca="false">IF(C21="  --","",IF(J21="Disqualified","",IF(J21="","",INT(J21-(K21*60)))))</f>
        <v/>
      </c>
      <c r="M21" s="162" t="str">
        <f aca="false">IF(C21="  --","",IF(J21="Disqualified","",IF(J21="","",100*(J21-((K21*60)+L21)))))</f>
        <v/>
      </c>
      <c r="N21" s="165"/>
      <c r="O21" s="18"/>
    </row>
    <row r="22" customFormat="false" ht="15" hidden="false" customHeight="false" outlineLevel="0" collapsed="false">
      <c r="A22" s="18"/>
      <c r="B22" s="32" t="n">
        <v>16</v>
      </c>
      <c r="C22" s="158" t="str">
        <f aca="false">IF(Teams!C21=0,"  --",Teams!C21)</f>
        <v>Loughborogh B</v>
      </c>
      <c r="D22" s="159"/>
      <c r="E22" s="159"/>
      <c r="F22" s="159"/>
      <c r="G22" s="158" t="str">
        <f aca="false">IF(AND(ISBLANK(D22),ISBLANK(E22),ISBLANK(F22)),"",(D22*60)+E22+(F22/100))</f>
        <v/>
      </c>
      <c r="H22" s="160"/>
      <c r="I22" s="161"/>
      <c r="J22" s="100" t="str">
        <f aca="false">IF(C22="  --","",IF(H22="Disqualified",H22,IF(H22="Finished",IF(OR(E22="",F22=""),"",G22+(I22*$I$3)),"")))</f>
        <v/>
      </c>
      <c r="K22" s="163" t="str">
        <f aca="false">IF(C22="  --","",IF(J22="Disqualified","DQ",IF(J22="","",INT(J22/60))))</f>
        <v/>
      </c>
      <c r="L22" s="164" t="str">
        <f aca="false">IF(C22="  --","",IF(J22="Disqualified","",IF(J22="","",INT(J22-(K22*60)))))</f>
        <v/>
      </c>
      <c r="M22" s="162" t="str">
        <f aca="false">IF(C22="  --","",IF(J22="Disqualified","",IF(J22="","",100*(J22-((K22*60)+L22)))))</f>
        <v/>
      </c>
      <c r="N22" s="165"/>
      <c r="O22" s="18"/>
    </row>
    <row r="23" customFormat="false" ht="15" hidden="false" customHeight="false" outlineLevel="0" collapsed="false">
      <c r="A23" s="18"/>
      <c r="B23" s="32" t="n">
        <v>17</v>
      </c>
      <c r="C23" s="158" t="str">
        <f aca="false">IF(Teams!C22=0,"  --",Teams!C22)</f>
        <v>Birmingham B</v>
      </c>
      <c r="D23" s="159"/>
      <c r="E23" s="159"/>
      <c r="F23" s="159"/>
      <c r="G23" s="158" t="str">
        <f aca="false">IF(AND(ISBLANK(D23),ISBLANK(E23),ISBLANK(F23)),"",(D23*60)+E23+(F23/100))</f>
        <v/>
      </c>
      <c r="H23" s="160"/>
      <c r="I23" s="161"/>
      <c r="J23" s="100" t="str">
        <f aca="false">IF(C23="  --","",IF(H23="Disqualified",H23,IF(H23="Finished",IF(OR(E23="",F23=""),"",G23+(I23*$I$3)),"")))</f>
        <v/>
      </c>
      <c r="K23" s="163" t="str">
        <f aca="false">IF(C23="  --","",IF(J23="Disqualified","DQ",IF(J23="","",INT(J23/60))))</f>
        <v/>
      </c>
      <c r="L23" s="164" t="str">
        <f aca="false">IF(C23="  --","",IF(J23="Disqualified","",IF(J23="","",INT(J23-(K23*60)))))</f>
        <v/>
      </c>
      <c r="M23" s="162" t="str">
        <f aca="false">IF(C23="  --","",IF(J23="Disqualified","",IF(J23="","",100*(J23-((K23*60)+L23)))))</f>
        <v/>
      </c>
      <c r="N23" s="165"/>
      <c r="O23" s="18"/>
    </row>
    <row r="24" customFormat="false" ht="15" hidden="false" customHeight="false" outlineLevel="0" collapsed="false">
      <c r="A24" s="18"/>
      <c r="B24" s="32" t="n">
        <v>18</v>
      </c>
      <c r="C24" s="158" t="str">
        <f aca="false">IF(Teams!C23=0,"  --",Teams!C23)</f>
        <v>Nottingham B</v>
      </c>
      <c r="D24" s="159"/>
      <c r="E24" s="159"/>
      <c r="F24" s="159"/>
      <c r="G24" s="158" t="str">
        <f aca="false">IF(AND(ISBLANK(D24),ISBLANK(E24),ISBLANK(F24)),"",(D24*60)+E24+(F24/100))</f>
        <v/>
      </c>
      <c r="H24" s="160"/>
      <c r="I24" s="161"/>
      <c r="J24" s="100" t="str">
        <f aca="false">IF(C24="  --","",IF(H24="Disqualified",H24,IF(H24="Finished",IF(OR(E24="",F24=""),"",G24+(I24*$I$3)),"")))</f>
        <v/>
      </c>
      <c r="K24" s="163" t="str">
        <f aca="false">IF(C24="  --","",IF(J24="Disqualified","DQ",IF(J24="","",INT(J24/60))))</f>
        <v/>
      </c>
      <c r="L24" s="164" t="str">
        <f aca="false">IF(C24="  --","",IF(J24="Disqualified","",IF(J24="","",INT(J24-(K24*60)))))</f>
        <v/>
      </c>
      <c r="M24" s="162" t="str">
        <f aca="false">IF(C24="  --","",IF(J24="Disqualified","",IF(J24="","",100*(J24-((K24*60)+L24)))))</f>
        <v/>
      </c>
      <c r="N24" s="165"/>
      <c r="O24" s="18"/>
    </row>
    <row r="25" customFormat="false" ht="15" hidden="false" customHeight="false" outlineLevel="0" collapsed="false">
      <c r="A25" s="18"/>
      <c r="B25" s="32" t="n">
        <v>19</v>
      </c>
      <c r="C25" s="158" t="str">
        <f aca="false">IF(Teams!C24=0,"  --",Teams!C24)</f>
        <v>Bath A</v>
      </c>
      <c r="D25" s="159"/>
      <c r="E25" s="159"/>
      <c r="F25" s="159"/>
      <c r="G25" s="158" t="str">
        <f aca="false">IF(AND(ISBLANK(D25),ISBLANK(E25),ISBLANK(F25)),"",(D25*60)+E25+(F25/100))</f>
        <v/>
      </c>
      <c r="H25" s="160"/>
      <c r="I25" s="161"/>
      <c r="J25" s="100" t="str">
        <f aca="false">IF(C25="  --","",IF(H25="Disqualified",H25,IF(H25="Finished",IF(OR(E25="",F25=""),"",G25+(I25*$I$3)),"")))</f>
        <v/>
      </c>
      <c r="K25" s="163" t="str">
        <f aca="false">IF(C25="  --","",IF(J25="Disqualified","DQ",IF(J25="","",INT(J25/60))))</f>
        <v/>
      </c>
      <c r="L25" s="164" t="str">
        <f aca="false">IF(C25="  --","",IF(J25="Disqualified","",IF(J25="","",INT(J25-(K25*60)))))</f>
        <v/>
      </c>
      <c r="M25" s="162" t="str">
        <f aca="false">IF(C25="  --","",IF(J25="Disqualified","",IF(J25="","",100*(J25-((K25*60)+L25)))))</f>
        <v/>
      </c>
      <c r="N25" s="165"/>
      <c r="O25" s="18"/>
    </row>
    <row r="26" customFormat="false" ht="15" hidden="false" customHeight="false" outlineLevel="0" collapsed="false">
      <c r="A26" s="18"/>
      <c r="B26" s="32" t="n">
        <v>20</v>
      </c>
      <c r="C26" s="158" t="str">
        <f aca="false">IF(Teams!C25=0,"  --",Teams!C25)</f>
        <v>Oxford B</v>
      </c>
      <c r="D26" s="159"/>
      <c r="E26" s="159"/>
      <c r="F26" s="159"/>
      <c r="G26" s="158" t="str">
        <f aca="false">IF(AND(ISBLANK(D26),ISBLANK(E26),ISBLANK(F26)),"",(D26*60)+E26+(F26/100))</f>
        <v/>
      </c>
      <c r="H26" s="160"/>
      <c r="I26" s="161"/>
      <c r="J26" s="100" t="str">
        <f aca="false">IF(C26="  --","",IF(H26="Disqualified",H26,IF(H26="Finished",IF(OR(E26="",F26=""),"",G26+(I26*$I$3)),"")))</f>
        <v/>
      </c>
      <c r="K26" s="163" t="str">
        <f aca="false">IF(C26="  --","",IF(J26="Disqualified","DQ",IF(J26="","",INT(J26/60))))</f>
        <v/>
      </c>
      <c r="L26" s="164" t="str">
        <f aca="false">IF(C26="  --","",IF(J26="Disqualified","",IF(J26="","",INT(J26-(K26*60)))))</f>
        <v/>
      </c>
      <c r="M26" s="162" t="str">
        <f aca="false">IF(C26="  --","",IF(J26="Disqualified","",IF(J26="","",100*(J26-((K26*60)+L26)))))</f>
        <v/>
      </c>
      <c r="N26" s="165"/>
      <c r="O26" s="18"/>
    </row>
    <row r="27" customFormat="false" ht="15" hidden="false" customHeight="false" outlineLevel="0" collapsed="false">
      <c r="A27" s="18"/>
      <c r="B27" s="32" t="n">
        <v>21</v>
      </c>
      <c r="C27" s="158" t="str">
        <f aca="false">IF(Teams!C26=0,"  --",Teams!C26)</f>
        <v>Warwick B</v>
      </c>
      <c r="D27" s="159"/>
      <c r="E27" s="159"/>
      <c r="F27" s="159"/>
      <c r="G27" s="158" t="str">
        <f aca="false">IF(AND(ISBLANK(D27),ISBLANK(E27),ISBLANK(F27)),"",(D27*60)+E27+(F27/100))</f>
        <v/>
      </c>
      <c r="H27" s="160"/>
      <c r="I27" s="161"/>
      <c r="J27" s="100" t="str">
        <f aca="false">IF(C27="  --","",IF(H27="Disqualified",H27,IF(H27="Finished",IF(OR(E27="",F27=""),"",G27+(I27*$I$3)),"")))</f>
        <v/>
      </c>
      <c r="K27" s="163" t="str">
        <f aca="false">IF(C27="  --","",IF(J27="Disqualified","DQ",IF(J27="","",INT(J27/60))))</f>
        <v/>
      </c>
      <c r="L27" s="164" t="str">
        <f aca="false">IF(C27="  --","",IF(J27="Disqualified","",IF(J27="","",INT(J27-(K27*60)))))</f>
        <v/>
      </c>
      <c r="M27" s="162" t="str">
        <f aca="false">IF(C27="  --","",IF(J27="Disqualified","",IF(J27="","",100*(J27-((K27*60)+L27)))))</f>
        <v/>
      </c>
      <c r="N27" s="165"/>
      <c r="O27" s="18"/>
    </row>
    <row r="28" customFormat="false" ht="15" hidden="false" customHeight="false" outlineLevel="0" collapsed="false">
      <c r="A28" s="18"/>
      <c r="B28" s="32" t="n">
        <v>22</v>
      </c>
      <c r="C28" s="158" t="str">
        <f aca="false">IF(Teams!C27=0,"  --",Teams!C27)</f>
        <v>Birmingham A</v>
      </c>
      <c r="D28" s="159"/>
      <c r="E28" s="159"/>
      <c r="F28" s="159"/>
      <c r="G28" s="158" t="str">
        <f aca="false">IF(AND(ISBLANK(D28),ISBLANK(E28),ISBLANK(F28)),"",(D28*60)+E28+(F28/100))</f>
        <v/>
      </c>
      <c r="H28" s="160"/>
      <c r="I28" s="161"/>
      <c r="J28" s="100" t="str">
        <f aca="false">IF(C28="  --","",IF(H28="Disqualified",H28,IF(H28="Finished",IF(OR(E28="",F28=""),"",G28+(I28*$I$3)),"")))</f>
        <v/>
      </c>
      <c r="K28" s="163" t="str">
        <f aca="false">IF(C28="  --","",IF(J28="Disqualified","DQ",IF(J28="","",INT(J28/60))))</f>
        <v/>
      </c>
      <c r="L28" s="164" t="str">
        <f aca="false">IF(C28="  --","",IF(J28="Disqualified","",IF(J28="","",INT(J28-(K28*60)))))</f>
        <v/>
      </c>
      <c r="M28" s="162" t="str">
        <f aca="false">IF(C28="  --","",IF(J28="Disqualified","",IF(J28="","",100*(J28-((K28*60)+L28)))))</f>
        <v/>
      </c>
      <c r="N28" s="165"/>
      <c r="O28" s="18"/>
    </row>
    <row r="29" customFormat="false" ht="15" hidden="false" customHeight="false" outlineLevel="0" collapsed="false">
      <c r="A29" s="18"/>
      <c r="B29" s="32" t="n">
        <v>23</v>
      </c>
      <c r="C29" s="158" t="str">
        <f aca="false">IF(Teams!C28=0,"  --",Teams!C28)</f>
        <v>Loughborough C</v>
      </c>
      <c r="D29" s="159"/>
      <c r="E29" s="159"/>
      <c r="F29" s="159"/>
      <c r="G29" s="158" t="str">
        <f aca="false">IF(AND(ISBLANK(D29),ISBLANK(E29),ISBLANK(F29)),"",(D29*60)+E29+(F29/100))</f>
        <v/>
      </c>
      <c r="H29" s="160"/>
      <c r="I29" s="161"/>
      <c r="J29" s="100" t="str">
        <f aca="false">IF(C29="  --","",IF(H29="Disqualified",H29,IF(H29="Finished",IF(OR(E29="",F29=""),"",G29+(I29*$I$3)),"")))</f>
        <v/>
      </c>
      <c r="K29" s="163" t="str">
        <f aca="false">IF(C29="  --","",IF(J29="Disqualified","DQ",IF(J29="","",INT(J29/60))))</f>
        <v/>
      </c>
      <c r="L29" s="164" t="str">
        <f aca="false">IF(C29="  --","",IF(J29="Disqualified","",IF(J29="","",INT(J29-(K29*60)))))</f>
        <v/>
      </c>
      <c r="M29" s="162" t="str">
        <f aca="false">IF(C29="  --","",IF(J29="Disqualified","",IF(J29="","",100*(J29-((K29*60)+L29)))))</f>
        <v/>
      </c>
      <c r="N29" s="165"/>
      <c r="O29" s="18"/>
    </row>
    <row r="30" customFormat="false" ht="15" hidden="false" customHeight="false" outlineLevel="0" collapsed="false">
      <c r="A30" s="18"/>
      <c r="B30" s="32" t="n">
        <v>24</v>
      </c>
      <c r="C30" s="158" t="str">
        <f aca="false">IF(Teams!C29=0,"  --",Teams!C29)</f>
        <v>Cambridge A</v>
      </c>
      <c r="D30" s="159"/>
      <c r="E30" s="159"/>
      <c r="F30" s="159"/>
      <c r="G30" s="158" t="str">
        <f aca="false">IF(AND(ISBLANK(D30),ISBLANK(E30),ISBLANK(F30)),"",(D30*60)+E30+(F30/100))</f>
        <v/>
      </c>
      <c r="H30" s="160"/>
      <c r="I30" s="161"/>
      <c r="J30" s="100" t="str">
        <f aca="false">IF(C30="  --","",IF(H30="Disqualified",H30,IF(H30="Finished",IF(OR(E30="",F30=""),"",G30+(I30*$I$3)),"")))</f>
        <v/>
      </c>
      <c r="K30" s="163" t="str">
        <f aca="false">IF(C30="  --","",IF(J30="Disqualified","DQ",IF(J30="","",INT(J30/60))))</f>
        <v/>
      </c>
      <c r="L30" s="164" t="str">
        <f aca="false">IF(C30="  --","",IF(J30="Disqualified","",IF(J30="","",INT(J30-(K30*60)))))</f>
        <v/>
      </c>
      <c r="M30" s="162" t="str">
        <f aca="false">IF(C30="  --","",IF(J30="Disqualified","",IF(J30="","",100*(J30-((K30*60)+L30)))))</f>
        <v/>
      </c>
      <c r="N30" s="165"/>
      <c r="O30" s="18"/>
    </row>
    <row r="31" customFormat="false" ht="15" hidden="false" customHeight="false" outlineLevel="0" collapsed="false">
      <c r="A31" s="18"/>
      <c r="B31" s="32" t="n">
        <v>25</v>
      </c>
      <c r="C31" s="158" t="str">
        <f aca="false">IF(Teams!C30=0,"  --",Teams!C30)</f>
        <v>  --</v>
      </c>
      <c r="D31" s="159"/>
      <c r="E31" s="159"/>
      <c r="F31" s="159"/>
      <c r="G31" s="158" t="str">
        <f aca="false">IF(AND(ISBLANK(D31),ISBLANK(E31),ISBLANK(F31)),"",(D31*60)+E31+(F31/100))</f>
        <v/>
      </c>
      <c r="H31" s="160"/>
      <c r="I31" s="161"/>
      <c r="J31" s="100" t="str">
        <f aca="false">IF(C31="  --","",IF(H31="Disqualified",H31,IF(H31="Finished",IF(OR(E31="",F31=""),"",G31+(I31*$I$3)),"")))</f>
        <v/>
      </c>
      <c r="K31" s="163" t="str">
        <f aca="false">IF(C31="  --","",IF(J31="Disqualified","DQ",IF(J31="","",INT(J31/60))))</f>
        <v/>
      </c>
      <c r="L31" s="164" t="str">
        <f aca="false">IF(C31="  --","",IF(J31="Disqualified","",IF(J31="","",INT(J31-(K31*60)))))</f>
        <v/>
      </c>
      <c r="M31" s="162" t="str">
        <f aca="false">IF(C31="  --","",IF(J31="Disqualified","",IF(J31="","",100*(J31-((K31*60)+L31)))))</f>
        <v/>
      </c>
      <c r="N31" s="165"/>
      <c r="O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61"/>
      <c r="J32" s="100" t="str">
        <f aca="false">IF(C32="  --","",IF(H32="Disqualified",H32,IF(H32="Finished",IF(OR(E32="",F32=""),"",G32+(I32*$I$3)),"")))</f>
        <v/>
      </c>
      <c r="K32" s="163" t="str">
        <f aca="false">IF(C32="  --","",IF(J32="Disqualified","DQ",IF(J32="","",INT(J32/60))))</f>
        <v/>
      </c>
      <c r="L32" s="164" t="str">
        <f aca="false">IF(C32="  --","",IF(J32="Disqualified","",IF(J32="","",INT(J32-(K32*60)))))</f>
        <v/>
      </c>
      <c r="M32" s="162" t="str">
        <f aca="false">IF(C32="  --","",IF(J32="Disqualified","",IF(J32="","",100*(J32-((K32*60)+L32)))))</f>
        <v/>
      </c>
      <c r="N32" s="165"/>
      <c r="O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61"/>
      <c r="J33" s="100" t="str">
        <f aca="false">IF(C33="  --","",IF(H33="Disqualified",H33,IF(H33="Finished",IF(OR(E33="",F33=""),"",G33+(I33*$I$3)),"")))</f>
        <v/>
      </c>
      <c r="K33" s="163" t="str">
        <f aca="false">IF(C33="  --","",IF(J33="Disqualified","DQ",IF(J33="","",INT(J33/60))))</f>
        <v/>
      </c>
      <c r="L33" s="164" t="str">
        <f aca="false">IF(C33="  --","",IF(J33="Disqualified","",IF(J33="","",INT(J33-(K33*60)))))</f>
        <v/>
      </c>
      <c r="M33" s="162" t="str">
        <f aca="false">IF(C33="  --","",IF(J33="Disqualified","",IF(J33="","",100*(J33-((K33*60)+L33)))))</f>
        <v/>
      </c>
      <c r="N33" s="165"/>
      <c r="O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61"/>
      <c r="J34" s="100" t="str">
        <f aca="false">IF(C34="  --","",IF(H34="Disqualified",H34,IF(H34="Finished",IF(OR(E34="",F34=""),"",G34+(I34*$I$3)),"")))</f>
        <v/>
      </c>
      <c r="K34" s="163" t="str">
        <f aca="false">IF(C34="  --","",IF(J34="Disqualified","DQ",IF(J34="","",INT(J34/60))))</f>
        <v/>
      </c>
      <c r="L34" s="164" t="str">
        <f aca="false">IF(C34="  --","",IF(J34="Disqualified","",IF(J34="","",INT(J34-(K34*60)))))</f>
        <v/>
      </c>
      <c r="M34" s="162" t="str">
        <f aca="false">IF(C34="  --","",IF(J34="Disqualified","",IF(J34="","",100*(J34-((K34*60)+L34)))))</f>
        <v/>
      </c>
      <c r="N34" s="165"/>
      <c r="O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61"/>
      <c r="J35" s="100" t="str">
        <f aca="false">IF(C35="  --","",IF(H35="Disqualified",H35,IF(H35="Finished",IF(OR(E35="",F35=""),"",G35+(I35*$I$3)),"")))</f>
        <v/>
      </c>
      <c r="K35" s="163" t="str">
        <f aca="false">IF(C35="  --","",IF(J35="Disqualified","DQ",IF(J35="","",INT(J35/60))))</f>
        <v/>
      </c>
      <c r="L35" s="164" t="str">
        <f aca="false">IF(C35="  --","",IF(J35="Disqualified","",IF(J35="","",INT(J35-(K35*60)))))</f>
        <v/>
      </c>
      <c r="M35" s="162" t="str">
        <f aca="false">IF(C35="  --","",IF(J35="Disqualified","",IF(J35="","",100*(J35-((K35*60)+L35)))))</f>
        <v/>
      </c>
      <c r="N35" s="165"/>
      <c r="O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9"/>
      <c r="I36" s="170"/>
      <c r="J36" s="100" t="str">
        <f aca="false">IF(C36="  --","",IF(H36="Disqualified",H36,IF(H36="Finished",IF(OR(E36="",F36=""),"",G36+(I36*$I$3)),"")))</f>
        <v/>
      </c>
      <c r="K36" s="163" t="str">
        <f aca="false">IF(C36="  --","",IF(J36="Disqualified","DQ",IF(J36="","",INT(J36/60))))</f>
        <v/>
      </c>
      <c r="L36" s="164" t="str">
        <f aca="false">IF(C36="  --","",IF(J36="Disqualified","",IF(J36="","",INT(J36-(K36*60)))))</f>
        <v/>
      </c>
      <c r="M36" s="162" t="str">
        <f aca="false">IF(C36="  --","",IF(J36="Disqualified","",IF(J36="","",100*(J36-((K36*60)+L36)))))</f>
        <v/>
      </c>
      <c r="N36" s="171"/>
      <c r="O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70"/>
      <c r="J37" s="100" t="str">
        <f aca="false">IF(C37="  --","",IF(H37="Disqualified",H37,IF(H37="Finished",IF(OR(E37="",F37=""),"",G37+(I37*$I$3)),"")))</f>
        <v/>
      </c>
      <c r="K37" s="163" t="str">
        <f aca="false">IF(C37="  --","",IF(J37="Disqualified","DQ",IF(J37="","",INT(J37/60))))</f>
        <v/>
      </c>
      <c r="L37" s="164" t="str">
        <f aca="false">IF(C37="  --","",IF(J37="Disqualified","",IF(J37="","",INT(J37-(K37*60)))))</f>
        <v/>
      </c>
      <c r="M37" s="162" t="str">
        <f aca="false">IF(C37="  --","",IF(J37="Disqualified","",IF(J37="","",100*(J37-((K37*60)+L37)))))</f>
        <v/>
      </c>
      <c r="N37" s="171"/>
      <c r="O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9"/>
      <c r="I38" s="170"/>
      <c r="J38" s="100" t="str">
        <f aca="false">IF(C38="  --","",IF(H38="Disqualified",H38,IF(H38="Finished",IF(OR(E38="",F38=""),"",G38+(I38*$I$3)),"")))</f>
        <v/>
      </c>
      <c r="K38" s="163" t="str">
        <f aca="false">IF(C38="  --","",IF(J38="Disqualified","DQ",IF(J38="","",INT(J38/60))))</f>
        <v/>
      </c>
      <c r="L38" s="164" t="str">
        <f aca="false">IF(C38="  --","",IF(J38="Disqualified","",IF(J38="","",INT(J38-(K38*60)))))</f>
        <v/>
      </c>
      <c r="M38" s="162" t="str">
        <f aca="false">IF(C38="  --","",IF(J38="Disqualified","",IF(J38="","",100*(J38-((K38*60)+L38)))))</f>
        <v/>
      </c>
      <c r="N38" s="171"/>
      <c r="O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9"/>
      <c r="I39" s="170"/>
      <c r="J39" s="100" t="str">
        <f aca="false">IF(C39="  --","",IF(H39="Disqualified",H39,IF(H39="Finished",IF(OR(E39="",F39=""),"",G39+(I39*$I$3)),"")))</f>
        <v/>
      </c>
      <c r="K39" s="163" t="str">
        <f aca="false">IF(C39="  --","",IF(J39="Disqualified","DQ",IF(J39="","",INT(J39/60))))</f>
        <v/>
      </c>
      <c r="L39" s="164" t="str">
        <f aca="false">IF(C39="  --","",IF(J39="Disqualified","",IF(J39="","",INT(J39-(K39*60)))))</f>
        <v/>
      </c>
      <c r="M39" s="162" t="str">
        <f aca="false">IF(C39="  --","",IF(J39="Disqualified","",IF(J39="","",100*(J39-((K39*60)+L39)))))</f>
        <v/>
      </c>
      <c r="N39" s="171"/>
      <c r="O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70"/>
      <c r="J40" s="100" t="str">
        <f aca="false">IF(C40="  --","",IF(H40="Disqualified",H40,IF(H40="Finished",IF(OR(E40="",F40=""),"",G40+(I40*$I$3)),"")))</f>
        <v/>
      </c>
      <c r="K40" s="163" t="str">
        <f aca="false">IF(C40="  --","",IF(J40="Disqualified","DQ",IF(J40="","",INT(J40/60))))</f>
        <v/>
      </c>
      <c r="L40" s="164" t="str">
        <f aca="false">IF(C40="  --","",IF(J40="Disqualified","",IF(J40="","",INT(J40-(K40*60)))))</f>
        <v/>
      </c>
      <c r="M40" s="162" t="str">
        <f aca="false">IF(C40="  --","",IF(J40="Disqualified","",IF(J40="","",100*(J40-((K40*60)+L40)))))</f>
        <v/>
      </c>
      <c r="N40" s="171"/>
      <c r="O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70"/>
      <c r="J41" s="100" t="str">
        <f aca="false">IF(C41="  --","",IF(H41="Disqualified",H41,IF(H41="Finished",IF(OR(E41="",F41=""),"",G41+(I41*$I$3)),"")))</f>
        <v/>
      </c>
      <c r="K41" s="163" t="str">
        <f aca="false">IF(C41="  --","",IF(J41="Disqualified","DQ",IF(J41="","",INT(J41/60))))</f>
        <v/>
      </c>
      <c r="L41" s="164" t="str">
        <f aca="false">IF(C41="  --","",IF(J41="Disqualified","",IF(J41="","",INT(J41-(K41*60)))))</f>
        <v/>
      </c>
      <c r="M41" s="162" t="str">
        <f aca="false">IF(C41="  --","",IF(J41="Disqualified","",IF(J41="","",100*(J41-((K41*60)+L41)))))</f>
        <v/>
      </c>
      <c r="N41" s="171"/>
      <c r="O41" s="18"/>
    </row>
    <row r="42" customFormat="false" ht="15" hidden="false" customHeight="false" outlineLevel="0" collapsed="false">
      <c r="A42" s="18"/>
      <c r="B42" s="102" t="n">
        <v>36</v>
      </c>
      <c r="C42" s="158" t="str">
        <f aca="false">IF(Teams!C11=0,"  --",Teams!C11)</f>
        <v>  --</v>
      </c>
      <c r="D42" s="168"/>
      <c r="E42" s="168"/>
      <c r="F42" s="168"/>
      <c r="G42" s="158" t="str">
        <f aca="false">IF(AND(ISBLANK(D42),ISBLANK(E42),ISBLANK(F42)),"",(D42*60)+E42+(F42/100))</f>
        <v/>
      </c>
      <c r="H42" s="169"/>
      <c r="I42" s="170"/>
      <c r="J42" s="100" t="str">
        <f aca="false">IF(C42="  --","",IF(H42="Disqualified",H42,IF(H42="Finished",IF(OR(E42="",F42=""),"",G42+(I42*$I$3)),"")))</f>
        <v/>
      </c>
      <c r="K42" s="163" t="str">
        <f aca="false">IF(C42="  --","",IF(J42="Disqualified","DQ",IF(J42="","",INT(J42/60))))</f>
        <v/>
      </c>
      <c r="L42" s="164" t="str">
        <f aca="false">IF(C42="  --","",IF(J42="Disqualified","",IF(J42="","",INT(J42-(K42*60)))))</f>
        <v/>
      </c>
      <c r="M42" s="162" t="str">
        <f aca="false">IF(C42="  --","",IF(J42="Disqualified","",IF(J42="","",100*(J42-((K42*60)+L42)))))</f>
        <v/>
      </c>
      <c r="N42" s="171"/>
      <c r="O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9"/>
      <c r="I43" s="170"/>
      <c r="J43" s="100" t="str">
        <f aca="false">IF(C43="  --","",IF(H43="Disqualified",H43,IF(H43="Finished",IF(OR(E43="",F43=""),"",G43+(I43*$I$3)),"")))</f>
        <v/>
      </c>
      <c r="K43" s="163" t="str">
        <f aca="false">IF(C43="  --","",IF(J43="Disqualified","DQ",IF(J43="","",INT(J43/60))))</f>
        <v/>
      </c>
      <c r="L43" s="164" t="str">
        <f aca="false">IF(C43="  --","",IF(J43="Disqualified","",IF(J43="","",INT(J43-(K43*60)))))</f>
        <v/>
      </c>
      <c r="M43" s="162" t="str">
        <f aca="false">IF(C43="  --","",IF(J43="Disqualified","",IF(J43="","",100*(J43-((K43*60)+L43)))))</f>
        <v/>
      </c>
      <c r="N43" s="171"/>
      <c r="O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9"/>
      <c r="I44" s="170"/>
      <c r="J44" s="100" t="str">
        <f aca="false">IF(C44="  --","",IF(H44="Disqualified",H44,IF(H44="Finished",IF(OR(E44="",F44=""),"",G44+(I44*$I$3)),"")))</f>
        <v/>
      </c>
      <c r="K44" s="163" t="str">
        <f aca="false">IF(C44="  --","",IF(J44="Disqualified","DQ",IF(J44="","",INT(J44/60))))</f>
        <v/>
      </c>
      <c r="L44" s="164" t="str">
        <f aca="false">IF(C44="  --","",IF(J44="Disqualified","",IF(J44="","",INT(J44-(K44*60)))))</f>
        <v/>
      </c>
      <c r="M44" s="162" t="str">
        <f aca="false">IF(C44="  --","",IF(J44="Disqualified","",IF(J44="","",100*(J44-((K44*60)+L44)))))</f>
        <v/>
      </c>
      <c r="N44" s="171"/>
      <c r="O44" s="18"/>
    </row>
    <row r="45" customFormat="false" ht="15" hidden="false" customHeight="false" outlineLevel="0" collapsed="false">
      <c r="A45" s="18"/>
      <c r="B45" s="102" t="n">
        <v>39</v>
      </c>
      <c r="C45" s="158" t="str">
        <f aca="false">IF(Teams!C14=0,"  --",Teams!C14)</f>
        <v>  --</v>
      </c>
      <c r="D45" s="168"/>
      <c r="E45" s="168"/>
      <c r="F45" s="168"/>
      <c r="G45" s="158" t="str">
        <f aca="false">IF(AND(ISBLANK(D45),ISBLANK(E45),ISBLANK(F45)),"",(D45*60)+E45+(F45/100))</f>
        <v/>
      </c>
      <c r="H45" s="169"/>
      <c r="I45" s="170"/>
      <c r="J45" s="100" t="str">
        <f aca="false">IF(C45="  --","",IF(H45="Disqualified",H45,IF(H45="Finished",IF(OR(E45="",F45=""),"",G45+(I45*$I$3)),"")))</f>
        <v/>
      </c>
      <c r="K45" s="163" t="str">
        <f aca="false">IF(C45="  --","",IF(J45="Disqualified","DQ",IF(J45="","",INT(J45/60))))</f>
        <v/>
      </c>
      <c r="L45" s="164" t="str">
        <f aca="false">IF(C45="  --","",IF(J45="Disqualified","",IF(J45="","",INT(J45-(K45*60)))))</f>
        <v/>
      </c>
      <c r="M45" s="162" t="str">
        <f aca="false">IF(C45="  --","",IF(J45="Disqualified","",IF(J45="","",100*(J45-((K45*60)+L45)))))</f>
        <v/>
      </c>
      <c r="N45" s="171"/>
      <c r="O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61"/>
      <c r="J46" s="100" t="str">
        <f aca="false">IF(C46="  --","",IF(H46="Disqualified",H46,IF(H46="Finished",IF(OR(E46="",F46=""),"",G46+(I46*$I$3)),"")))</f>
        <v/>
      </c>
      <c r="K46" s="163" t="str">
        <f aca="false">IF(C46="  --","",IF(J46="Disqualified","DQ",IF(J46="","",INT(J46/60))))</f>
        <v/>
      </c>
      <c r="L46" s="164" t="str">
        <f aca="false">IF(C46="  --","",IF(J46="Disqualified","",IF(J46="","",INT(J46-(K46*60)))))</f>
        <v/>
      </c>
      <c r="M46" s="162" t="str">
        <f aca="false">IF(C46="  --","",IF(J46="Disqualified","",IF(J46="","",100*(J46-((K46*60)+L46)))))</f>
        <v/>
      </c>
      <c r="N46" s="171"/>
      <c r="O46" s="18"/>
    </row>
    <row r="47" customFormat="false" ht="15.75" hidden="false" customHeight="false" outlineLevel="0" collapsed="false">
      <c r="A47" s="18"/>
      <c r="B47" s="35"/>
      <c r="C47" s="173"/>
      <c r="D47" s="173"/>
      <c r="E47" s="173"/>
      <c r="F47" s="173"/>
      <c r="G47" s="173"/>
      <c r="H47" s="173"/>
      <c r="I47" s="174"/>
      <c r="J47" s="110"/>
      <c r="K47" s="175"/>
      <c r="L47" s="174"/>
      <c r="M47" s="174"/>
      <c r="N47" s="36"/>
      <c r="O47" s="18"/>
    </row>
    <row r="48" customFormat="false" ht="16.5" hidden="false" customHeight="false" outlineLevel="0" collapsed="false">
      <c r="A48" s="18"/>
      <c r="B48" s="18"/>
      <c r="C48" s="18"/>
      <c r="D48" s="18"/>
      <c r="E48" s="18"/>
      <c r="F48" s="18"/>
      <c r="G48" s="18"/>
      <c r="H48" s="18"/>
      <c r="I48" s="18"/>
      <c r="J48" s="127"/>
      <c r="K48" s="176"/>
      <c r="L48" s="128"/>
      <c r="M48" s="128"/>
      <c r="N48" s="18"/>
      <c r="O48" s="18"/>
    </row>
    <row r="49" customFormat="false" ht="15.75" hidden="false" customHeight="false" outlineLevel="0" collapsed="false">
      <c r="A49" s="18"/>
      <c r="B49" s="18"/>
      <c r="C49" s="18"/>
      <c r="D49" s="18"/>
      <c r="E49" s="18"/>
      <c r="F49" s="18"/>
      <c r="G49" s="18"/>
      <c r="H49" s="18"/>
      <c r="I49" s="18"/>
      <c r="J49" s="127"/>
      <c r="K49" s="177"/>
      <c r="L49" s="178"/>
      <c r="M49" s="178"/>
      <c r="N49" s="114"/>
      <c r="O49" s="18"/>
    </row>
    <row r="50" customFormat="false" ht="15" hidden="false" customHeight="false" outlineLevel="0" collapsed="false">
      <c r="A50" s="18"/>
      <c r="B50" s="18"/>
      <c r="C50" s="18"/>
      <c r="D50" s="18"/>
      <c r="E50" s="18"/>
      <c r="F50" s="18"/>
      <c r="G50" s="18"/>
      <c r="H50" s="18"/>
      <c r="I50" s="18"/>
      <c r="J50" s="127"/>
      <c r="K50" s="179"/>
      <c r="L50" s="180"/>
      <c r="M50" s="180"/>
      <c r="N50" s="118"/>
      <c r="O50" s="18"/>
    </row>
    <row r="51" customFormat="false" ht="12.75" hidden="false" customHeight="false" outlineLevel="0" collapsed="false">
      <c r="K51" s="181"/>
      <c r="L51" s="182"/>
      <c r="M51" s="182"/>
      <c r="N51" s="183"/>
    </row>
    <row r="52" customFormat="false" ht="13.5" hidden="false" customHeight="false" outlineLevel="0" collapsed="false">
      <c r="K52" s="184"/>
      <c r="L52" s="185"/>
      <c r="M52" s="185"/>
      <c r="N52" s="186"/>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77</v>
      </c>
    </row>
    <row r="62" customFormat="false" ht="14.25" hidden="true" customHeight="true" outlineLevel="0" collapsed="false">
      <c r="H62" s="17" t="s">
        <v>179</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3"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129"/>
      <c r="D2" s="192" t="s">
        <v>184</v>
      </c>
      <c r="E2" s="193" t="s">
        <v>184</v>
      </c>
      <c r="F2" s="193" t="s">
        <v>184</v>
      </c>
      <c r="G2" s="193" t="s">
        <v>184</v>
      </c>
      <c r="H2" s="193" t="s">
        <v>184</v>
      </c>
      <c r="I2" s="194" t="s">
        <v>184</v>
      </c>
    </row>
    <row r="3" customFormat="false" ht="26.25" hidden="false" customHeight="false" outlineLevel="0" collapsed="false">
      <c r="B3" s="26"/>
      <c r="C3" s="131" t="s">
        <v>185</v>
      </c>
      <c r="D3" s="195" t="n">
        <v>2</v>
      </c>
      <c r="E3" s="196" t="n">
        <v>2</v>
      </c>
      <c r="F3" s="196" t="n">
        <v>1</v>
      </c>
      <c r="G3" s="196" t="n">
        <v>1</v>
      </c>
      <c r="H3" s="196" t="n">
        <v>0</v>
      </c>
      <c r="I3" s="197" t="n">
        <v>0</v>
      </c>
    </row>
    <row r="4" customFormat="false" ht="15.75" hidden="false" customHeight="false" outlineLevel="0" collapsed="false">
      <c r="B4" s="26"/>
      <c r="C4" s="135"/>
      <c r="D4" s="198"/>
      <c r="E4" s="135"/>
      <c r="F4" s="135"/>
      <c r="G4" s="135"/>
      <c r="H4" s="135"/>
      <c r="I4" s="28"/>
    </row>
    <row r="5" customFormat="false" ht="16.5" hidden="false" customHeight="true" outlineLevel="0" collapsed="false">
      <c r="B5" s="199"/>
      <c r="C5" s="142" t="s">
        <v>57</v>
      </c>
      <c r="D5" s="200" t="str">
        <f aca="false">Incident1!C3</f>
        <v>Dry Incident</v>
      </c>
      <c r="E5" s="200" t="str">
        <f aca="false">Incident2!C3</f>
        <v>Wet Incident</v>
      </c>
      <c r="F5" s="200" t="str">
        <f aca="false">RopeThrow!C3</f>
        <v>Rope Throw</v>
      </c>
      <c r="G5" s="200" t="str">
        <f aca="false">SwimEvent1!C3</f>
        <v>Swim and Tow</v>
      </c>
      <c r="H5" s="200" t="str">
        <f aca="false">SwimEvent2!C3</f>
        <v>Gates</v>
      </c>
      <c r="I5" s="200" t="str">
        <f aca="false">SwimEvent3!C3</f>
        <v>Medley</v>
      </c>
      <c r="J5" s="193" t="s">
        <v>186</v>
      </c>
      <c r="K5" s="201" t="s">
        <v>187</v>
      </c>
    </row>
    <row r="6" customFormat="false" ht="15.75" hidden="false" customHeight="false" outlineLevel="0" collapsed="false">
      <c r="B6" s="199"/>
      <c r="C6" s="142"/>
      <c r="D6" s="202" t="s">
        <v>188</v>
      </c>
      <c r="E6" s="202" t="s">
        <v>188</v>
      </c>
      <c r="F6" s="202" t="s">
        <v>188</v>
      </c>
      <c r="G6" s="202" t="s">
        <v>188</v>
      </c>
      <c r="H6" s="202" t="s">
        <v>188</v>
      </c>
      <c r="I6" s="202" t="s">
        <v>188</v>
      </c>
      <c r="J6" s="193"/>
      <c r="K6" s="201"/>
    </row>
    <row r="7" customFormat="false" ht="15" hidden="false" customHeight="false" outlineLevel="0" collapsed="false">
      <c r="B7" s="26" t="n">
        <v>1</v>
      </c>
      <c r="C7" s="158" t="str">
        <f aca="false">IF(Teams!C6=0,"  --",Teams!C6)</f>
        <v>Loughborough A</v>
      </c>
      <c r="D7" s="203" t="n">
        <f aca="false">IF(Incident1!K6="","",Incident1!K6*$D$3)</f>
        <v>8</v>
      </c>
      <c r="E7" s="203" t="n">
        <f aca="false">IF(Incident2!K6="","",Incident2!K6*$E$3)</f>
        <v>18</v>
      </c>
      <c r="F7" s="203" t="n">
        <f aca="false">IF(RopeThrow!Q7="","",RopeThrow!Q7*$F$3)</f>
        <v>2</v>
      </c>
      <c r="G7" s="203" t="n">
        <f aca="false">IF(SwimEvent1!N7="","",SwimEvent1!N7*$G$3)</f>
        <v>1</v>
      </c>
      <c r="H7" s="203" t="str">
        <f aca="false">IF(SwimEvent2!N7="","",SwimEvent2!N7*$H$3)</f>
        <v/>
      </c>
      <c r="I7" s="203" t="str">
        <f aca="false">IF(SwimEvent3!N7="","",SwimEvent3!N7*$I$3)</f>
        <v/>
      </c>
      <c r="J7" s="203" t="n">
        <f aca="false">IF(AND(D7="",E7="",F7="",G7="",H7="",I7=""),"",SUM(D7:I7))</f>
        <v>29</v>
      </c>
      <c r="K7" s="204" t="n">
        <v>4</v>
      </c>
    </row>
    <row r="8" customFormat="false" ht="15" hidden="false" customHeight="false" outlineLevel="0" collapsed="false">
      <c r="B8" s="26" t="n">
        <v>2</v>
      </c>
      <c r="C8" s="158" t="str">
        <f aca="false">IF(Teams!C7=0,"  --",Teams!C7)</f>
        <v>Warwick A</v>
      </c>
      <c r="D8" s="203" t="n">
        <f aca="false">IF(Incident1!K7="","",Incident1!K7*$D$3)</f>
        <v>4</v>
      </c>
      <c r="E8" s="203" t="n">
        <f aca="false">IF(Incident2!K7="","",Incident2!K7*$E$3)</f>
        <v>32</v>
      </c>
      <c r="F8" s="203" t="n">
        <f aca="false">IF(RopeThrow!Q8="","",RopeThrow!Q8*$F$3)</f>
        <v>12</v>
      </c>
      <c r="G8" s="203" t="n">
        <f aca="false">IF(SwimEvent1!N8="","",SwimEvent1!N8*$G$3)</f>
        <v>9</v>
      </c>
      <c r="H8" s="203" t="str">
        <f aca="false">IF(SwimEvent2!N8="","",SwimEvent2!N8*$H$3)</f>
        <v/>
      </c>
      <c r="I8" s="203" t="str">
        <f aca="false">IF(SwimEvent3!N8="","",SwimEvent3!N8*$I$3)</f>
        <v/>
      </c>
      <c r="J8" s="203" t="n">
        <f aca="false">IF(AND(D8="",E8="",F8="",G8="",H8="",I8=""),"",SUM(D8:I8))</f>
        <v>57</v>
      </c>
      <c r="K8" s="204" t="n">
        <v>8</v>
      </c>
    </row>
    <row r="9" customFormat="false" ht="15" hidden="false" customHeight="false" outlineLevel="0" collapsed="false">
      <c r="B9" s="26" t="n">
        <v>3</v>
      </c>
      <c r="C9" s="158" t="str">
        <f aca="false">IF(Teams!C8=0,"  --",Teams!C8)</f>
        <v>Cambridge B</v>
      </c>
      <c r="D9" s="203" t="n">
        <f aca="false">IF(Incident1!K8="","",Incident1!K8*$D$3)</f>
        <v>40</v>
      </c>
      <c r="E9" s="203" t="n">
        <f aca="false">IF(Incident2!K8="","",Incident2!K8*$E$3)</f>
        <v>40</v>
      </c>
      <c r="F9" s="203" t="n">
        <f aca="false">IF(RopeThrow!Q9="","",RopeThrow!Q9*$F$3)</f>
        <v>18.5</v>
      </c>
      <c r="G9" s="203" t="n">
        <f aca="false">IF(SwimEvent1!N9="","",SwimEvent1!N9*$G$3)</f>
        <v>21</v>
      </c>
      <c r="H9" s="203" t="str">
        <f aca="false">IF(SwimEvent2!N9="","",SwimEvent2!N9*$H$3)</f>
        <v/>
      </c>
      <c r="I9" s="203" t="str">
        <f aca="false">IF(SwimEvent3!N9="","",SwimEvent3!N9*$I$3)</f>
        <v/>
      </c>
      <c r="J9" s="203" t="n">
        <f aca="false">IF(AND(D9="",E9="",F9="",G9="",H9="",I9=""),"",SUM(D9:I9))</f>
        <v>119.5</v>
      </c>
      <c r="K9" s="204" t="n">
        <v>22</v>
      </c>
    </row>
    <row r="10" customFormat="false" ht="15" hidden="false" customHeight="false" outlineLevel="0" collapsed="false">
      <c r="B10" s="26" t="n">
        <v>4</v>
      </c>
      <c r="C10" s="158" t="str">
        <f aca="false">IF(Teams!C9=0,"  --",Teams!C9)</f>
        <v>Southampton B</v>
      </c>
      <c r="D10" s="203" t="n">
        <f aca="false">IF(Incident1!K9="","",Incident1!K9*$D$3)</f>
        <v>26</v>
      </c>
      <c r="E10" s="203" t="n">
        <f aca="false">IF(Incident2!K9="","",Incident2!K9*$E$3)</f>
        <v>6</v>
      </c>
      <c r="F10" s="203" t="n">
        <f aca="false">IF(RopeThrow!Q10="","",RopeThrow!Q10*$F$3)</f>
        <v>12</v>
      </c>
      <c r="G10" s="203" t="n">
        <f aca="false">IF(SwimEvent1!N10="","",SwimEvent1!N10*$G$3)</f>
        <v>3</v>
      </c>
      <c r="H10" s="203" t="str">
        <f aca="false">IF(SwimEvent2!N10="","",SwimEvent2!N10*$H$3)</f>
        <v/>
      </c>
      <c r="I10" s="203" t="str">
        <f aca="false">IF(SwimEvent3!N10="","",SwimEvent3!N10*$I$3)</f>
        <v/>
      </c>
      <c r="J10" s="203" t="n">
        <f aca="false">IF(AND(D10="",E10="",F10="",G10="",H10="",I10=""),"",SUM(D10:I10))</f>
        <v>47</v>
      </c>
      <c r="K10" s="204" t="n">
        <v>6</v>
      </c>
    </row>
    <row r="11" customFormat="false" ht="15" hidden="false" customHeight="false" outlineLevel="0" collapsed="false">
      <c r="B11" s="26" t="n">
        <v>5</v>
      </c>
      <c r="C11" s="158" t="str">
        <f aca="false">IF(Teams!C10=0,"  --",Teams!C10)</f>
        <v>Warwick C</v>
      </c>
      <c r="D11" s="203" t="n">
        <f aca="false">IF(Incident1!K10="","",Incident1!K10*$D$3)</f>
        <v>20</v>
      </c>
      <c r="E11" s="203" t="n">
        <f aca="false">IF(Incident2!K10="","",Incident2!K10*$E$3)</f>
        <v>36</v>
      </c>
      <c r="F11" s="203" t="n">
        <f aca="false">IF(RopeThrow!Q11="","",RopeThrow!Q11*$F$3)</f>
        <v>18.5</v>
      </c>
      <c r="G11" s="203" t="n">
        <f aca="false">IF(SwimEvent1!N11="","",SwimEvent1!N11*$G$3)</f>
        <v>19</v>
      </c>
      <c r="H11" s="203" t="str">
        <f aca="false">IF(SwimEvent2!N11="","",SwimEvent2!N11*$H$3)</f>
        <v/>
      </c>
      <c r="I11" s="203" t="str">
        <f aca="false">IF(SwimEvent3!N11="","",SwimEvent3!N11*$I$3)</f>
        <v/>
      </c>
      <c r="J11" s="203" t="n">
        <f aca="false">IF(AND(D11="",E11="",F11="",G11="",H11="",I11=""),"",SUM(D11:I11))</f>
        <v>93.5</v>
      </c>
      <c r="K11" s="204" t="n">
        <v>18</v>
      </c>
    </row>
    <row r="12" customFormat="false" ht="15" hidden="false" customHeight="false" outlineLevel="0" collapsed="false">
      <c r="B12" s="26" t="n">
        <v>6</v>
      </c>
      <c r="C12" s="158" t="str">
        <f aca="false">IF(Teams!C11=0,"  --",Teams!C11)</f>
        <v>  --</v>
      </c>
      <c r="D12" s="203" t="str">
        <f aca="false">IF(Incident1!K11="","",Incident1!K11*$D$3)</f>
        <v/>
      </c>
      <c r="E12" s="203" t="str">
        <f aca="false">IF(Incident2!K11="","",Incident2!K11*$E$3)</f>
        <v/>
      </c>
      <c r="F12" s="203" t="str">
        <f aca="false">IF(RopeThrow!Q12="","",RopeThrow!Q12*$F$3)</f>
        <v/>
      </c>
      <c r="G12" s="203" t="str">
        <f aca="false">IF(SwimEvent1!N12="","",SwimEvent1!N12*$G$3)</f>
        <v/>
      </c>
      <c r="H12" s="203" t="str">
        <f aca="false">IF(SwimEvent2!N12="","",SwimEvent2!N12*$H$3)</f>
        <v/>
      </c>
      <c r="I12" s="203" t="str">
        <f aca="false">IF(SwimEvent3!N12="","",SwimEvent3!N12*$I$3)</f>
        <v/>
      </c>
      <c r="J12" s="203" t="str">
        <f aca="false">IF(AND(D12="",E12="",F12="",G12="",H12="",I12=""),"",SUM(D12:I12))</f>
        <v/>
      </c>
      <c r="K12" s="204"/>
    </row>
    <row r="13" customFormat="false" ht="15" hidden="false" customHeight="false" outlineLevel="0" collapsed="false">
      <c r="B13" s="26" t="n">
        <v>7</v>
      </c>
      <c r="C13" s="158" t="str">
        <f aca="false">IF(Teams!C12=0,"  --",Teams!C12)</f>
        <v>Southampton C</v>
      </c>
      <c r="D13" s="203" t="n">
        <f aca="false">IF(Incident1!K12="","",Incident1!K12*$D$3)</f>
        <v>12</v>
      </c>
      <c r="E13" s="203" t="n">
        <f aca="false">IF(Incident2!K12="","",Incident2!K12*$E$3)</f>
        <v>14</v>
      </c>
      <c r="F13" s="203" t="n">
        <f aca="false">IF(RopeThrow!Q13="","",RopeThrow!Q13*$F$3)</f>
        <v>21.5</v>
      </c>
      <c r="G13" s="203" t="n">
        <f aca="false">IF(SwimEvent1!N13="","",SwimEvent1!N13*$G$3)</f>
        <v>12</v>
      </c>
      <c r="H13" s="203" t="str">
        <f aca="false">IF(SwimEvent2!N13="","",SwimEvent2!N13*$H$3)</f>
        <v/>
      </c>
      <c r="I13" s="203" t="str">
        <f aca="false">IF(SwimEvent3!N13="","",SwimEvent3!N13*$I$3)</f>
        <v/>
      </c>
      <c r="J13" s="203" t="n">
        <f aca="false">IF(AND(D13="",E13="",F13="",G13="",H13="",I13=""),"",SUM(D13:I13))</f>
        <v>59.5</v>
      </c>
      <c r="K13" s="204" t="n">
        <v>10</v>
      </c>
    </row>
    <row r="14" customFormat="false" ht="15" hidden="false" customHeight="false" outlineLevel="0" collapsed="false">
      <c r="B14" s="26" t="n">
        <v>8</v>
      </c>
      <c r="C14" s="158" t="str">
        <f aca="false">IF(Teams!C13=0,"  --",Teams!C13)</f>
        <v>London B</v>
      </c>
      <c r="D14" s="203" t="n">
        <f aca="false">IF(Incident1!K13="","",Incident1!K13*$D$3)</f>
        <v>34</v>
      </c>
      <c r="E14" s="203" t="n">
        <f aca="false">IF(Incident2!K13="","",Incident2!K13*$E$3)</f>
        <v>42</v>
      </c>
      <c r="F14" s="203" t="n">
        <f aca="false">IF(RopeThrow!Q14="","",RopeThrow!Q14*$F$3)</f>
        <v>12</v>
      </c>
      <c r="G14" s="203" t="n">
        <f aca="false">IF(SwimEvent1!N14="","",SwimEvent1!N14*$G$3)</f>
        <v>14</v>
      </c>
      <c r="H14" s="203" t="str">
        <f aca="false">IF(SwimEvent2!N14="","",SwimEvent2!N14*$H$3)</f>
        <v/>
      </c>
      <c r="I14" s="203" t="str">
        <f aca="false">IF(SwimEvent3!N14="","",SwimEvent3!N14*$I$3)</f>
        <v/>
      </c>
      <c r="J14" s="203" t="n">
        <f aca="false">IF(AND(D14="",E14="",F14="",G14="",H14="",I14=""),"",SUM(D14:I14))</f>
        <v>102</v>
      </c>
      <c r="K14" s="204" t="n">
        <v>19</v>
      </c>
    </row>
    <row r="15" customFormat="false" ht="15" hidden="false" customHeight="false" outlineLevel="0" collapsed="false">
      <c r="B15" s="26" t="n">
        <v>9</v>
      </c>
      <c r="C15" s="158" t="str">
        <f aca="false">IF(Teams!C14=0,"  --",Teams!C14)</f>
        <v>  --</v>
      </c>
      <c r="D15" s="203" t="str">
        <f aca="false">IF(Incident1!K14="","",Incident1!K14*$D$3)</f>
        <v/>
      </c>
      <c r="E15" s="203" t="str">
        <f aca="false">IF(Incident2!K14="","",Incident2!K14*$E$3)</f>
        <v/>
      </c>
      <c r="F15" s="203" t="str">
        <f aca="false">IF(RopeThrow!Q15="","",RopeThrow!Q15*$F$3)</f>
        <v/>
      </c>
      <c r="G15" s="203" t="str">
        <f aca="false">IF(SwimEvent1!N15="","",SwimEvent1!N15*$G$3)</f>
        <v/>
      </c>
      <c r="H15" s="203" t="str">
        <f aca="false">IF(SwimEvent2!N15="","",SwimEvent2!N15*$H$3)</f>
        <v/>
      </c>
      <c r="I15" s="203" t="str">
        <f aca="false">IF(SwimEvent3!N15="","",SwimEvent3!N15*$I$3)</f>
        <v/>
      </c>
      <c r="J15" s="203" t="str">
        <f aca="false">IF(AND(D15="",E15="",F15="",G15="",H15="",I15=""),"",SUM(D15:I15))</f>
        <v/>
      </c>
      <c r="K15" s="204"/>
    </row>
    <row r="16" customFormat="false" ht="15" hidden="false" customHeight="false" outlineLevel="0" collapsed="false">
      <c r="B16" s="26" t="n">
        <v>10</v>
      </c>
      <c r="C16" s="158" t="str">
        <f aca="false">IF(Teams!C15=0,"  --",Teams!C15)</f>
        <v>Oxford A</v>
      </c>
      <c r="D16" s="203" t="n">
        <f aca="false">IF(Incident1!K15="","",Incident1!K15*$D$3)</f>
        <v>16</v>
      </c>
      <c r="E16" s="203" t="n">
        <f aca="false">IF(Incident2!K15="","",Incident2!K15*$E$3)</f>
        <v>16</v>
      </c>
      <c r="F16" s="203" t="n">
        <f aca="false">IF(RopeThrow!Q16="","",RopeThrow!Q16*$F$3)</f>
        <v>18.5</v>
      </c>
      <c r="G16" s="203" t="n">
        <f aca="false">IF(SwimEvent1!N16="","",SwimEvent1!N16*$G$3)</f>
        <v>15</v>
      </c>
      <c r="H16" s="203" t="str">
        <f aca="false">IF(SwimEvent2!N16="","",SwimEvent2!N16*$H$3)</f>
        <v/>
      </c>
      <c r="I16" s="203" t="str">
        <f aca="false">IF(SwimEvent3!N16="","",SwimEvent3!N16*$I$3)</f>
        <v/>
      </c>
      <c r="J16" s="203" t="n">
        <f aca="false">IF(AND(D16="",E16="",F16="",G16="",H16="",I16=""),"",SUM(D16:I16))</f>
        <v>65.5</v>
      </c>
      <c r="K16" s="204" t="n">
        <v>11</v>
      </c>
    </row>
    <row r="17" customFormat="false" ht="15" hidden="false" customHeight="false" outlineLevel="0" collapsed="false">
      <c r="B17" s="26" t="n">
        <v>11</v>
      </c>
      <c r="C17" s="158" t="str">
        <f aca="false">IF(Teams!C16=0,"  --",Teams!C16)</f>
        <v>Southampton A</v>
      </c>
      <c r="D17" s="203" t="n">
        <f aca="false">IF(Incident1!K16="","",Incident1!K16*$D$3)</f>
        <v>2</v>
      </c>
      <c r="E17" s="203" t="n">
        <f aca="false">IF(Incident2!K16="","",Incident2!K16*$E$3)</f>
        <v>12</v>
      </c>
      <c r="F17" s="203" t="n">
        <f aca="false">IF(RopeThrow!Q17="","",RopeThrow!Q17*$F$3)</f>
        <v>5</v>
      </c>
      <c r="G17" s="203" t="n">
        <f aca="false">IF(SwimEvent1!N17="","",SwimEvent1!N17*$G$3)</f>
        <v>2</v>
      </c>
      <c r="H17" s="203" t="str">
        <f aca="false">IF(SwimEvent2!N17="","",SwimEvent2!N17*$H$3)</f>
        <v/>
      </c>
      <c r="I17" s="203" t="str">
        <f aca="false">IF(SwimEvent3!N17="","",SwimEvent3!N17*$I$3)</f>
        <v/>
      </c>
      <c r="J17" s="203" t="n">
        <f aca="false">IF(AND(D17="",E17="",F17="",G17="",H17="",I17=""),"",SUM(D17:I17))</f>
        <v>21</v>
      </c>
      <c r="K17" s="204" t="n">
        <v>1</v>
      </c>
    </row>
    <row r="18" customFormat="false" ht="15" hidden="false" customHeight="false" outlineLevel="0" collapsed="false">
      <c r="B18" s="26" t="n">
        <v>12</v>
      </c>
      <c r="C18" s="158" t="str">
        <f aca="false">IF(Teams!C17=0,"  --",Teams!C17)</f>
        <v>swansea b</v>
      </c>
      <c r="D18" s="203" t="n">
        <f aca="false">IF(Incident1!K17="","",Incident1!K17*$D$3)</f>
        <v>20</v>
      </c>
      <c r="E18" s="203" t="n">
        <f aca="false">IF(Incident2!K17="","",Incident2!K17*$E$3)</f>
        <v>38</v>
      </c>
      <c r="F18" s="203" t="n">
        <f aca="false">IF(RopeThrow!Q18="","",RopeThrow!Q18*$F$3)</f>
        <v>12</v>
      </c>
      <c r="G18" s="203" t="n">
        <f aca="false">IF(SwimEvent1!N18="","",SwimEvent1!N18*$G$3)</f>
        <v>17</v>
      </c>
      <c r="H18" s="203" t="str">
        <f aca="false">IF(SwimEvent2!N18="","",SwimEvent2!N18*$H$3)</f>
        <v/>
      </c>
      <c r="I18" s="203" t="str">
        <f aca="false">IF(SwimEvent3!N18="","",SwimEvent3!N18*$I$3)</f>
        <v/>
      </c>
      <c r="J18" s="203" t="n">
        <f aca="false">IF(AND(D18="",E18="",F18="",G18="",H18="",I18=""),"",SUM(D18:I18))</f>
        <v>87</v>
      </c>
      <c r="K18" s="204" t="n">
        <v>15</v>
      </c>
    </row>
    <row r="19" customFormat="false" ht="15" hidden="false" customHeight="false" outlineLevel="0" collapsed="false">
      <c r="B19" s="26" t="n">
        <v>13</v>
      </c>
      <c r="C19" s="158" t="str">
        <f aca="false">IF(Teams!C18=0,"  --",Teams!C18)</f>
        <v>London A</v>
      </c>
      <c r="D19" s="203" t="n">
        <f aca="false">IF(Incident1!K18="","",Incident1!K18*$D$3)</f>
        <v>24</v>
      </c>
      <c r="E19" s="203" t="n">
        <f aca="false">IF(Incident2!K18="","",Incident2!K18*$E$3)</f>
        <v>8</v>
      </c>
      <c r="F19" s="203" t="n">
        <f aca="false">IF(RopeThrow!Q19="","",RopeThrow!Q19*$F$3)</f>
        <v>3</v>
      </c>
      <c r="G19" s="203" t="n">
        <f aca="false">IF(SwimEvent1!N19="","",SwimEvent1!N19*$G$3)</f>
        <v>7</v>
      </c>
      <c r="H19" s="203" t="str">
        <f aca="false">IF(SwimEvent2!N19="","",SwimEvent2!N19*$H$3)</f>
        <v/>
      </c>
      <c r="I19" s="203" t="str">
        <f aca="false">IF(SwimEvent3!N19="","",SwimEvent3!N19*$I$3)</f>
        <v/>
      </c>
      <c r="J19" s="203" t="n">
        <f aca="false">IF(AND(D19="",E19="",F19="",G19="",H19="",I19=""),"",SUM(D19:I19))</f>
        <v>42</v>
      </c>
      <c r="K19" s="204" t="n">
        <v>5</v>
      </c>
    </row>
    <row r="20" customFormat="false" ht="15" hidden="false" customHeight="false" outlineLevel="0" collapsed="false">
      <c r="B20" s="26" t="n">
        <v>14</v>
      </c>
      <c r="C20" s="158" t="str">
        <f aca="false">IF(Teams!C19=0,"  --",Teams!C19)</f>
        <v>Swansea A</v>
      </c>
      <c r="D20" s="203" t="n">
        <f aca="false">IF(Incident1!K19="","",Incident1!K19*$D$3)</f>
        <v>36</v>
      </c>
      <c r="E20" s="203" t="n">
        <f aca="false">IF(Incident2!K19="","",Incident2!K19*$E$3)</f>
        <v>34</v>
      </c>
      <c r="F20" s="203" t="n">
        <f aca="false">IF(RopeThrow!Q20="","",RopeThrow!Q20*$F$3)</f>
        <v>12</v>
      </c>
      <c r="G20" s="203" t="n">
        <f aca="false">IF(SwimEvent1!N20="","",SwimEvent1!N20*$G$3)</f>
        <v>6</v>
      </c>
      <c r="H20" s="203" t="str">
        <f aca="false">IF(SwimEvent2!N20="","",SwimEvent2!N20*$H$3)</f>
        <v/>
      </c>
      <c r="I20" s="203" t="str">
        <f aca="false">IF(SwimEvent3!N20="","",SwimEvent3!N20*$I$3)</f>
        <v/>
      </c>
      <c r="J20" s="203" t="n">
        <f aca="false">IF(AND(D20="",E20="",F20="",G20="",H20="",I20=""),"",SUM(D20:I20))</f>
        <v>88</v>
      </c>
      <c r="K20" s="204" t="n">
        <v>17</v>
      </c>
    </row>
    <row r="21" customFormat="false" ht="15" hidden="false" customHeight="false" outlineLevel="0" collapsed="false">
      <c r="B21" s="26" t="n">
        <v>15</v>
      </c>
      <c r="C21" s="158" t="str">
        <f aca="false">IF(Teams!C20=0,"  --",Teams!C20)</f>
        <v>Nottingham A</v>
      </c>
      <c r="D21" s="203" t="n">
        <f aca="false">IF(Incident1!K20="","",Incident1!K20*$D$3)</f>
        <v>14</v>
      </c>
      <c r="E21" s="203" t="n">
        <f aca="false">IF(Incident2!K20="","",Incident2!K20*$E$3)</f>
        <v>2</v>
      </c>
      <c r="F21" s="203" t="n">
        <f aca="false">IF(RopeThrow!Q21="","",RopeThrow!Q21*$F$3)</f>
        <v>1</v>
      </c>
      <c r="G21" s="203" t="n">
        <f aca="false">IF(SwimEvent1!N21="","",SwimEvent1!N21*$G$3)</f>
        <v>5</v>
      </c>
      <c r="H21" s="203" t="str">
        <f aca="false">IF(SwimEvent2!N21="","",SwimEvent2!N21*$H$3)</f>
        <v/>
      </c>
      <c r="I21" s="203" t="str">
        <f aca="false">IF(SwimEvent3!N21="","",SwimEvent3!N21*$I$3)</f>
        <v/>
      </c>
      <c r="J21" s="203" t="n">
        <f aca="false">IF(AND(D21="",E21="",F21="",G21="",H21="",I21=""),"",SUM(D21:I21))</f>
        <v>22</v>
      </c>
      <c r="K21" s="204" t="n">
        <v>2</v>
      </c>
    </row>
    <row r="22" customFormat="false" ht="15" hidden="false" customHeight="false" outlineLevel="0" collapsed="false">
      <c r="B22" s="26" t="n">
        <v>16</v>
      </c>
      <c r="C22" s="158" t="str">
        <f aca="false">IF(Teams!C21=0,"  --",Teams!C21)</f>
        <v>Loughborogh B</v>
      </c>
      <c r="D22" s="203" t="n">
        <f aca="false">IF(Incident1!K21="","",Incident1!K21*$D$3)</f>
        <v>38</v>
      </c>
      <c r="E22" s="203" t="n">
        <f aca="false">IF(Incident2!K21="","",Incident2!K21*$E$3)</f>
        <v>42</v>
      </c>
      <c r="F22" s="203" t="n">
        <f aca="false">IF(RopeThrow!Q22="","",RopeThrow!Q22*$F$3)</f>
        <v>18.5</v>
      </c>
      <c r="G22" s="203" t="n">
        <f aca="false">IF(SwimEvent1!N22="","",SwimEvent1!N22*$G$3)</f>
        <v>4</v>
      </c>
      <c r="H22" s="203" t="str">
        <f aca="false">IF(SwimEvent2!N22="","",SwimEvent2!N22*$H$3)</f>
        <v/>
      </c>
      <c r="I22" s="203" t="str">
        <f aca="false">IF(SwimEvent3!N22="","",SwimEvent3!N22*$I$3)</f>
        <v/>
      </c>
      <c r="J22" s="203" t="n">
        <f aca="false">IF(AND(D22="",E22="",F22="",G22="",H22="",I22=""),"",SUM(D22:I22))</f>
        <v>102.5</v>
      </c>
      <c r="K22" s="204" t="n">
        <v>20</v>
      </c>
    </row>
    <row r="23" customFormat="false" ht="15" hidden="false" customHeight="false" outlineLevel="0" collapsed="false">
      <c r="B23" s="26" t="n">
        <v>17</v>
      </c>
      <c r="C23" s="158" t="str">
        <f aca="false">IF(Teams!C22=0,"  --",Teams!C22)</f>
        <v>Birmingham B</v>
      </c>
      <c r="D23" s="203" t="n">
        <f aca="false">IF(Incident1!K22="","",Incident1!K22*$D$3)</f>
        <v>28</v>
      </c>
      <c r="E23" s="203" t="n">
        <f aca="false">IF(Incident2!K22="","",Incident2!K22*$E$3)</f>
        <v>8</v>
      </c>
      <c r="F23" s="203" t="n">
        <f aca="false">IF(RopeThrow!Q23="","",RopeThrow!Q23*$F$3)</f>
        <v>12</v>
      </c>
      <c r="G23" s="203" t="n">
        <f aca="false">IF(SwimEvent1!N23="","",SwimEvent1!N23*$G$3)</f>
        <v>20</v>
      </c>
      <c r="H23" s="203" t="str">
        <f aca="false">IF(SwimEvent2!N23="","",SwimEvent2!N23*$H$3)</f>
        <v/>
      </c>
      <c r="I23" s="203" t="str">
        <f aca="false">IF(SwimEvent3!N23="","",SwimEvent3!N23*$I$3)</f>
        <v/>
      </c>
      <c r="J23" s="203" t="n">
        <f aca="false">IF(AND(D23="",E23="",F23="",G23="",H23="",I23=""),"",SUM(D23:I23))</f>
        <v>68</v>
      </c>
      <c r="K23" s="204" t="n">
        <v>12</v>
      </c>
    </row>
    <row r="24" customFormat="false" ht="15" hidden="false" customHeight="false" outlineLevel="0" collapsed="false">
      <c r="B24" s="26" t="n">
        <v>18</v>
      </c>
      <c r="C24" s="158" t="str">
        <f aca="false">IF(Teams!C23=0,"  --",Teams!C23)</f>
        <v>Nottingham B</v>
      </c>
      <c r="D24" s="203" t="n">
        <f aca="false">IF(Incident1!K23="","",Incident1!K23*$D$3)</f>
        <v>18</v>
      </c>
      <c r="E24" s="203" t="n">
        <f aca="false">IF(Incident2!K23="","",Incident2!K23*$E$3)</f>
        <v>22</v>
      </c>
      <c r="F24" s="203" t="n">
        <f aca="false">IF(RopeThrow!Q24="","",RopeThrow!Q24*$F$3)</f>
        <v>4</v>
      </c>
      <c r="G24" s="203" t="n">
        <f aca="false">IF(SwimEvent1!N24="","",SwimEvent1!N24*$G$3)</f>
        <v>13</v>
      </c>
      <c r="H24" s="203" t="str">
        <f aca="false">IF(SwimEvent2!N24="","",SwimEvent2!N24*$H$3)</f>
        <v/>
      </c>
      <c r="I24" s="203" t="str">
        <f aca="false">IF(SwimEvent3!N24="","",SwimEvent3!N24*$I$3)</f>
        <v/>
      </c>
      <c r="J24" s="203" t="n">
        <f aca="false">IF(AND(D24="",E24="",F24="",G24="",H24="",I24=""),"",SUM(D24:I24))</f>
        <v>57</v>
      </c>
      <c r="K24" s="204" t="n">
        <v>9</v>
      </c>
    </row>
    <row r="25" customFormat="false" ht="15" hidden="false" customHeight="false" outlineLevel="0" collapsed="false">
      <c r="B25" s="26" t="n">
        <v>19</v>
      </c>
      <c r="C25" s="158" t="str">
        <f aca="false">IF(Teams!C24=0,"  --",Teams!C24)</f>
        <v>Bath A</v>
      </c>
      <c r="D25" s="203" t="n">
        <f aca="false">IF(Incident1!K24="","",Incident1!K24*$D$3)</f>
        <v>6</v>
      </c>
      <c r="E25" s="203" t="n">
        <f aca="false">IF(Incident2!K24="","",Incident2!K24*$E$3)</f>
        <v>24</v>
      </c>
      <c r="F25" s="203" t="n">
        <f aca="false">IF(RopeThrow!Q25="","",RopeThrow!Q25*$F$3)</f>
        <v>7</v>
      </c>
      <c r="G25" s="203" t="n">
        <f aca="false">IF(SwimEvent1!N25="","",SwimEvent1!N25*$G$3)</f>
        <v>18</v>
      </c>
      <c r="H25" s="203" t="str">
        <f aca="false">IF(SwimEvent2!N25="","",SwimEvent2!N25*$H$3)</f>
        <v/>
      </c>
      <c r="I25" s="203" t="str">
        <f aca="false">IF(SwimEvent3!N25="","",SwimEvent3!N25*$I$3)</f>
        <v/>
      </c>
      <c r="J25" s="203" t="n">
        <f aca="false">IF(AND(D25="",E25="",F25="",G25="",H25="",I25=""),"",SUM(D25:I25))</f>
        <v>55</v>
      </c>
      <c r="K25" s="204" t="n">
        <v>7</v>
      </c>
    </row>
    <row r="26" customFormat="false" ht="15" hidden="false" customHeight="false" outlineLevel="0" collapsed="false">
      <c r="B26" s="26" t="n">
        <v>20</v>
      </c>
      <c r="C26" s="158" t="str">
        <f aca="false">IF(Teams!C25=0,"  --",Teams!C25)</f>
        <v>Oxford B</v>
      </c>
      <c r="D26" s="203" t="n">
        <f aca="false">IF(Incident1!K25="","",Incident1!K25*$D$3)</f>
        <v>42</v>
      </c>
      <c r="E26" s="203" t="n">
        <f aca="false">IF(Incident2!K25="","",Incident2!K25*$E$3)</f>
        <v>30</v>
      </c>
      <c r="F26" s="203" t="n">
        <f aca="false">IF(RopeThrow!Q26="","",RopeThrow!Q26*$F$3)</f>
        <v>21.5</v>
      </c>
      <c r="G26" s="203" t="n">
        <f aca="false">IF(SwimEvent1!N26="","",SwimEvent1!N26*$G$3)</f>
        <v>22</v>
      </c>
      <c r="H26" s="203" t="str">
        <f aca="false">IF(SwimEvent2!N26="","",SwimEvent2!N26*$H$3)</f>
        <v/>
      </c>
      <c r="I26" s="203" t="str">
        <f aca="false">IF(SwimEvent3!N26="","",SwimEvent3!N26*$I$3)</f>
        <v/>
      </c>
      <c r="J26" s="203" t="n">
        <f aca="false">IF(AND(D26="",E26="",F26="",G26="",H26="",I26=""),"",SUM(D26:I26))</f>
        <v>115.5</v>
      </c>
      <c r="K26" s="204" t="n">
        <v>21</v>
      </c>
    </row>
    <row r="27" customFormat="false" ht="15" hidden="false" customHeight="false" outlineLevel="0" collapsed="false">
      <c r="B27" s="26" t="n">
        <v>21</v>
      </c>
      <c r="C27" s="158" t="str">
        <f aca="false">IF(Teams!C26=0,"  --",Teams!C26)</f>
        <v>Warwick B</v>
      </c>
      <c r="D27" s="203" t="n">
        <f aca="false">IF(Incident1!K26="","",Incident1!K26*$D$3)</f>
        <v>32</v>
      </c>
      <c r="E27" s="203" t="n">
        <f aca="false">IF(Incident2!K26="","",Incident2!K26*$E$3)</f>
        <v>26</v>
      </c>
      <c r="F27" s="203" t="n">
        <f aca="false">IF(RopeThrow!Q27="","",RopeThrow!Q27*$F$3)</f>
        <v>12</v>
      </c>
      <c r="G27" s="203" t="n">
        <f aca="false">IF(SwimEvent1!N27="","",SwimEvent1!N27*$G$3)</f>
        <v>16</v>
      </c>
      <c r="H27" s="203" t="str">
        <f aca="false">IF(SwimEvent2!N27="","",SwimEvent2!N27*$H$3)</f>
        <v/>
      </c>
      <c r="I27" s="203" t="str">
        <f aca="false">IF(SwimEvent3!N27="","",SwimEvent3!N27*$I$3)</f>
        <v/>
      </c>
      <c r="J27" s="203" t="n">
        <f aca="false">IF(AND(D27="",E27="",F27="",G27="",H27="",I27=""),"",SUM(D27:I27))</f>
        <v>86</v>
      </c>
      <c r="K27" s="204" t="n">
        <v>14</v>
      </c>
    </row>
    <row r="28" customFormat="false" ht="15" hidden="false" customHeight="false" outlineLevel="0" collapsed="false">
      <c r="B28" s="26" t="n">
        <v>22</v>
      </c>
      <c r="C28" s="158" t="str">
        <f aca="false">IF(Teams!C27=0,"  --",Teams!C27)</f>
        <v>Birmingham A</v>
      </c>
      <c r="D28" s="203" t="n">
        <f aca="false">IF(Incident1!K27="","",Incident1!K27*$D$3)</f>
        <v>10</v>
      </c>
      <c r="E28" s="203" t="n">
        <f aca="false">IF(Incident2!K27="","",Incident2!K27*$E$3)</f>
        <v>4</v>
      </c>
      <c r="F28" s="203" t="n">
        <f aca="false">IF(RopeThrow!Q28="","",RopeThrow!Q28*$F$3)</f>
        <v>6</v>
      </c>
      <c r="G28" s="203" t="n">
        <f aca="false">IF(SwimEvent1!N28="","",SwimEvent1!N28*$G$3)</f>
        <v>8</v>
      </c>
      <c r="H28" s="203" t="str">
        <f aca="false">IF(SwimEvent2!N28="","",SwimEvent2!N28*$H$3)</f>
        <v/>
      </c>
      <c r="I28" s="203" t="str">
        <f aca="false">IF(SwimEvent3!N28="","",SwimEvent3!N28*$I$3)</f>
        <v/>
      </c>
      <c r="J28" s="203" t="n">
        <f aca="false">IF(AND(D28="",E28="",F28="",G28="",H28="",I28=""),"",SUM(D28:I28))</f>
        <v>28</v>
      </c>
      <c r="K28" s="204" t="n">
        <v>3</v>
      </c>
    </row>
    <row r="29" customFormat="false" ht="15" hidden="false" customHeight="false" outlineLevel="0" collapsed="false">
      <c r="B29" s="26" t="n">
        <v>23</v>
      </c>
      <c r="C29" s="158" t="str">
        <f aca="false">IF(Teams!C28=0,"  --",Teams!C28)</f>
        <v>Loughborough C</v>
      </c>
      <c r="D29" s="203" t="n">
        <f aca="false">IF(Incident1!K28="","",Incident1!K28*$D$3)</f>
        <v>44</v>
      </c>
      <c r="E29" s="203" t="n">
        <f aca="false">IF(Incident2!K28="","",Incident2!K28*$E$3)</f>
        <v>20</v>
      </c>
      <c r="F29" s="203" t="n">
        <f aca="false">IF(RopeThrow!Q29="","",RopeThrow!Q29*$F$3)</f>
        <v>12</v>
      </c>
      <c r="G29" s="203" t="n">
        <f aca="false">IF(SwimEvent1!N29="","",SwimEvent1!N29*$G$3)</f>
        <v>11</v>
      </c>
      <c r="H29" s="203" t="str">
        <f aca="false">IF(SwimEvent2!N29="","",SwimEvent2!N29*$H$3)</f>
        <v/>
      </c>
      <c r="I29" s="203" t="str">
        <f aca="false">IF(SwimEvent3!N29="","",SwimEvent3!N29*$I$3)</f>
        <v/>
      </c>
      <c r="J29" s="203" t="n">
        <f aca="false">IF(AND(D29="",E29="",F29="",G29="",H29="",I29=""),"",SUM(D29:I29))</f>
        <v>87</v>
      </c>
      <c r="K29" s="204" t="n">
        <v>16</v>
      </c>
    </row>
    <row r="30" customFormat="false" ht="15" hidden="false" customHeight="false" outlineLevel="0" collapsed="false">
      <c r="B30" s="26" t="n">
        <v>24</v>
      </c>
      <c r="C30" s="158" t="str">
        <f aca="false">IF(Teams!C29=0,"  --",Teams!C29)</f>
        <v>Cambridge A</v>
      </c>
      <c r="D30" s="203" t="n">
        <f aca="false">IF(Incident1!K29="","",Incident1!K29*$D$3)</f>
        <v>30</v>
      </c>
      <c r="E30" s="203" t="n">
        <f aca="false">IF(Incident2!K29="","",Incident2!K29*$E$3)</f>
        <v>28</v>
      </c>
      <c r="F30" s="203" t="n">
        <f aca="false">IF(RopeThrow!Q30="","",RopeThrow!Q30*$F$3)</f>
        <v>12</v>
      </c>
      <c r="G30" s="203" t="n">
        <f aca="false">IF(SwimEvent1!N30="","",SwimEvent1!N30*$G$3)</f>
        <v>10</v>
      </c>
      <c r="H30" s="203" t="str">
        <f aca="false">IF(SwimEvent2!N30="","",SwimEvent2!N30*$H$3)</f>
        <v/>
      </c>
      <c r="I30" s="203" t="str">
        <f aca="false">IF(SwimEvent3!N30="","",SwimEvent3!N30*$I$3)</f>
        <v/>
      </c>
      <c r="J30" s="203" t="n">
        <f aca="false">IF(AND(D30="",E30="",F30="",G30="",H30="",I30=""),"",SUM(D30:I30))</f>
        <v>80</v>
      </c>
      <c r="K30" s="204" t="n">
        <v>13</v>
      </c>
    </row>
    <row r="31" customFormat="false" ht="15" hidden="false" customHeight="false" outlineLevel="0" collapsed="false">
      <c r="B31" s="26" t="n">
        <v>25</v>
      </c>
      <c r="C31" s="158" t="str">
        <f aca="false">IF(Teams!C30=0,"  --",Teams!C30)</f>
        <v>  --</v>
      </c>
      <c r="D31" s="203" t="str">
        <f aca="false">IF(Incident1!K30="","",Incident1!K30*$D$3)</f>
        <v/>
      </c>
      <c r="E31" s="203" t="str">
        <f aca="false">IF(Incident2!K30="","",Incident2!K30*$E$3)</f>
        <v/>
      </c>
      <c r="F31" s="203" t="str">
        <f aca="false">IF(RopeThrow!Q31="","",RopeThrow!Q31*$F$3)</f>
        <v/>
      </c>
      <c r="G31" s="203" t="str">
        <f aca="false">IF(SwimEvent1!N31="","",SwimEvent1!N31*$G$3)</f>
        <v/>
      </c>
      <c r="H31" s="203" t="str">
        <f aca="false">IF(SwimEvent2!N31="","",SwimEvent2!N31*$H$3)</f>
        <v/>
      </c>
      <c r="I31" s="203" t="str">
        <f aca="false">IF(SwimEvent3!N31="","",SwimEvent3!N31*$I$3)</f>
        <v/>
      </c>
      <c r="J31" s="203" t="str">
        <f aca="false">IF(AND(D31="",E31="",F31="",G31="",H31="",I31=""),"",SUM(D31:I31))</f>
        <v/>
      </c>
      <c r="K31" s="204"/>
    </row>
    <row r="32" customFormat="false" ht="15" hidden="false" customHeight="false" outlineLevel="0" collapsed="false">
      <c r="B32" s="26" t="n">
        <v>26</v>
      </c>
      <c r="C32" s="158" t="str">
        <f aca="false">IF(Teams!C31=0,"  --",Teams!C31)</f>
        <v>  --</v>
      </c>
      <c r="D32" s="203" t="str">
        <f aca="false">IF(Incident1!K31="","",Incident1!K31*$D$3)</f>
        <v/>
      </c>
      <c r="E32" s="203" t="str">
        <f aca="false">IF(Incident2!K31="","",Incident2!K31*$E$3)</f>
        <v/>
      </c>
      <c r="F32" s="203" t="str">
        <f aca="false">IF(RopeThrow!Q32="","",RopeThrow!Q32*$F$3)</f>
        <v/>
      </c>
      <c r="G32" s="203" t="str">
        <f aca="false">IF(SwimEvent1!N32="","",SwimEvent1!N32*$G$3)</f>
        <v/>
      </c>
      <c r="H32" s="203" t="str">
        <f aca="false">IF(SwimEvent2!N32="","",SwimEvent2!N32*$H$3)</f>
        <v/>
      </c>
      <c r="I32" s="203" t="str">
        <f aca="false">IF(SwimEvent3!N32="","",SwimEvent3!N32*$I$3)</f>
        <v/>
      </c>
      <c r="J32" s="203" t="str">
        <f aca="false">IF(AND(D32="",E32="",F32="",G32="",H32="",I32=""),"",SUM(D32:I32))</f>
        <v/>
      </c>
      <c r="K32" s="204"/>
    </row>
    <row r="33" customFormat="false" ht="15" hidden="false" customHeight="false" outlineLevel="0" collapsed="false">
      <c r="B33" s="26" t="n">
        <v>27</v>
      </c>
      <c r="C33" s="158" t="str">
        <f aca="false">IF(Teams!C32=0,"  --",Teams!C32)</f>
        <v>  --</v>
      </c>
      <c r="D33" s="203" t="str">
        <f aca="false">IF(Incident1!K32="","",Incident1!K32*$D$3)</f>
        <v/>
      </c>
      <c r="E33" s="203" t="str">
        <f aca="false">IF(Incident2!K32="","",Incident2!K32*$E$3)</f>
        <v/>
      </c>
      <c r="F33" s="203" t="str">
        <f aca="false">IF(RopeThrow!Q33="","",RopeThrow!Q33*$F$3)</f>
        <v/>
      </c>
      <c r="G33" s="203" t="str">
        <f aca="false">IF(SwimEvent1!N33="","",SwimEvent1!N33*$G$3)</f>
        <v/>
      </c>
      <c r="H33" s="203" t="str">
        <f aca="false">IF(SwimEvent2!N33="","",SwimEvent2!N33*$H$3)</f>
        <v/>
      </c>
      <c r="I33" s="203" t="str">
        <f aca="false">IF(SwimEvent3!N33="","",SwimEvent3!N33*$I$3)</f>
        <v/>
      </c>
      <c r="J33" s="203" t="str">
        <f aca="false">IF(AND(D33="",E33="",F33="",G33="",H33="",I33=""),"",SUM(D33:I33))</f>
        <v/>
      </c>
      <c r="K33" s="204"/>
    </row>
    <row r="34" customFormat="false" ht="15" hidden="false" customHeight="false" outlineLevel="0" collapsed="false">
      <c r="B34" s="26" t="n">
        <v>28</v>
      </c>
      <c r="C34" s="158" t="str">
        <f aca="false">IF(Teams!C33=0,"  --",Teams!C33)</f>
        <v>  --</v>
      </c>
      <c r="D34" s="203" t="str">
        <f aca="false">IF(Incident1!K33="","",Incident1!K33*$D$3)</f>
        <v/>
      </c>
      <c r="E34" s="203" t="str">
        <f aca="false">IF(Incident2!K33="","",Incident2!K33*$E$3)</f>
        <v/>
      </c>
      <c r="F34" s="203" t="str">
        <f aca="false">IF(RopeThrow!Q34="","",RopeThrow!Q34*$F$3)</f>
        <v/>
      </c>
      <c r="G34" s="203" t="str">
        <f aca="false">IF(SwimEvent1!N34="","",SwimEvent1!N34*$G$3)</f>
        <v/>
      </c>
      <c r="H34" s="203" t="str">
        <f aca="false">IF(SwimEvent2!N34="","",SwimEvent2!N34*$H$3)</f>
        <v/>
      </c>
      <c r="I34" s="203" t="str">
        <f aca="false">IF(SwimEvent3!N34="","",SwimEvent3!N34*$I$3)</f>
        <v/>
      </c>
      <c r="J34" s="203" t="str">
        <f aca="false">IF(AND(D34="",E34="",F34="",G34="",H34="",I34=""),"",SUM(D34:I34))</f>
        <v/>
      </c>
      <c r="K34" s="204"/>
    </row>
    <row r="35" customFormat="false" ht="15" hidden="false" customHeight="false" outlineLevel="0" collapsed="false">
      <c r="B35" s="26" t="n">
        <v>29</v>
      </c>
      <c r="C35" s="158" t="str">
        <f aca="false">IF(Teams!C34=0,"  --",Teams!C34)</f>
        <v>  --</v>
      </c>
      <c r="D35" s="203" t="str">
        <f aca="false">IF(Incident1!K34="","",Incident1!K34*$D$3)</f>
        <v/>
      </c>
      <c r="E35" s="203" t="str">
        <f aca="false">IF(Incident2!K34="","",Incident2!K34*$E$3)</f>
        <v/>
      </c>
      <c r="F35" s="203" t="str">
        <f aca="false">IF(RopeThrow!Q35="","",RopeThrow!Q35*$F$3)</f>
        <v/>
      </c>
      <c r="G35" s="203" t="str">
        <f aca="false">IF(SwimEvent1!N35="","",SwimEvent1!N35*$G$3)</f>
        <v/>
      </c>
      <c r="H35" s="203" t="str">
        <f aca="false">IF(SwimEvent2!N35="","",SwimEvent2!N35*$H$3)</f>
        <v/>
      </c>
      <c r="I35" s="203" t="str">
        <f aca="false">IF(SwimEvent3!N35="","",SwimEvent3!N35*$I$3)</f>
        <v/>
      </c>
      <c r="J35" s="203" t="str">
        <f aca="false">IF(AND(D35="",E35="",F35="",G35="",H35="",I35=""),"",SUM(D35:I35))</f>
        <v/>
      </c>
      <c r="K35" s="204"/>
    </row>
    <row r="36" customFormat="false" ht="15" hidden="false" customHeight="false" outlineLevel="0" collapsed="false">
      <c r="B36" s="205" t="n">
        <v>30</v>
      </c>
      <c r="C36" s="158" t="str">
        <f aca="false">IF(Teams!C35=0,"  --",Teams!C35)</f>
        <v>  --</v>
      </c>
      <c r="D36" s="203" t="str">
        <f aca="false">IF(Incident1!K35="","",Incident1!K35*$D$3)</f>
        <v/>
      </c>
      <c r="E36" s="203" t="str">
        <f aca="false">IF(Incident2!K35="","",Incident2!K35*$E$3)</f>
        <v/>
      </c>
      <c r="F36" s="203" t="str">
        <f aca="false">IF(RopeThrow!Q36="","",RopeThrow!Q36*$F$3)</f>
        <v/>
      </c>
      <c r="G36" s="203" t="str">
        <f aca="false">IF(SwimEvent1!N36="","",SwimEvent1!N36*$G$3)</f>
        <v/>
      </c>
      <c r="H36" s="203" t="str">
        <f aca="false">IF(SwimEvent2!N36="","",SwimEvent2!N36*$H$3)</f>
        <v/>
      </c>
      <c r="I36" s="203" t="str">
        <f aca="false">IF(SwimEvent3!N36="","",SwimEvent3!N36*$I$3)</f>
        <v/>
      </c>
      <c r="J36" s="203" t="str">
        <f aca="false">IF(AND(D36="",E36="",F36="",G36="",H36="",I36=""),"",SUM(D36:I36))</f>
        <v/>
      </c>
      <c r="K36" s="206"/>
    </row>
    <row r="37" customFormat="false" ht="15" hidden="false" customHeight="false" outlineLevel="0" collapsed="false">
      <c r="B37" s="205" t="n">
        <v>31</v>
      </c>
      <c r="C37" s="158" t="str">
        <f aca="false">IF(Teams!C6=0,"  --",Teams!C6)</f>
        <v>Loughborough A</v>
      </c>
      <c r="D37" s="203" t="str">
        <f aca="false">IF(Incident1!K36="","",Incident1!K36*$D$3)</f>
        <v/>
      </c>
      <c r="E37" s="203" t="str">
        <f aca="false">IF(Incident2!K36="","",Incident2!K36*$E$3)</f>
        <v/>
      </c>
      <c r="F37" s="203" t="str">
        <f aca="false">IF(RopeThrow!Q37="","",RopeThrow!Q37*$F$3)</f>
        <v/>
      </c>
      <c r="G37" s="203" t="str">
        <f aca="false">IF(SwimEvent1!N37="","",SwimEvent1!N37*$G$3)</f>
        <v/>
      </c>
      <c r="H37" s="203" t="str">
        <f aca="false">IF(SwimEvent2!N37="","",SwimEvent2!N37*$H$3)</f>
        <v/>
      </c>
      <c r="I37" s="203" t="str">
        <f aca="false">IF(SwimEvent3!N37="","",SwimEvent3!N37*$I$3)</f>
        <v/>
      </c>
      <c r="J37" s="203" t="str">
        <f aca="false">IF(AND(D37="",E37="",F37="",G37="",H37="",I37=""),"",SUM(D37:I37))</f>
        <v/>
      </c>
      <c r="K37" s="206"/>
    </row>
    <row r="38" customFormat="false" ht="15" hidden="false" customHeight="false" outlineLevel="0" collapsed="false">
      <c r="B38" s="205" t="n">
        <v>32</v>
      </c>
      <c r="C38" s="158" t="str">
        <f aca="false">IF(Teams!C7=0,"  --",Teams!C7)</f>
        <v>Warwick A</v>
      </c>
      <c r="D38" s="203" t="str">
        <f aca="false">IF(Incident1!K37="","",Incident1!K37*$D$3)</f>
        <v/>
      </c>
      <c r="E38" s="203" t="str">
        <f aca="false">IF(Incident2!K37="","",Incident2!K37*$E$3)</f>
        <v/>
      </c>
      <c r="F38" s="203" t="str">
        <f aca="false">IF(RopeThrow!Q38="","",RopeThrow!Q38*$F$3)</f>
        <v/>
      </c>
      <c r="G38" s="203" t="str">
        <f aca="false">IF(SwimEvent1!N38="","",SwimEvent1!N38*$G$3)</f>
        <v/>
      </c>
      <c r="H38" s="203" t="str">
        <f aca="false">IF(SwimEvent2!N38="","",SwimEvent2!N38*$H$3)</f>
        <v/>
      </c>
      <c r="I38" s="203" t="str">
        <f aca="false">IF(SwimEvent3!N38="","",SwimEvent3!N38*$I$3)</f>
        <v/>
      </c>
      <c r="J38" s="203" t="str">
        <f aca="false">IF(AND(D38="",E38="",F38="",G38="",H38="",I38=""),"",SUM(D38:I38))</f>
        <v/>
      </c>
      <c r="K38" s="206"/>
    </row>
    <row r="39" customFormat="false" ht="15" hidden="false" customHeight="false" outlineLevel="0" collapsed="false">
      <c r="B39" s="205" t="n">
        <v>33</v>
      </c>
      <c r="C39" s="158" t="str">
        <f aca="false">IF(Teams!C8=0,"  --",Teams!C8)</f>
        <v>Cambridge B</v>
      </c>
      <c r="D39" s="203" t="str">
        <f aca="false">IF(Incident1!K38="","",Incident1!K38*$D$3)</f>
        <v/>
      </c>
      <c r="E39" s="203" t="str">
        <f aca="false">IF(Incident2!K38="","",Incident2!K38*$E$3)</f>
        <v/>
      </c>
      <c r="F39" s="203" t="str">
        <f aca="false">IF(RopeThrow!Q39="","",RopeThrow!Q39*$F$3)</f>
        <v/>
      </c>
      <c r="G39" s="203" t="str">
        <f aca="false">IF(SwimEvent1!N39="","",SwimEvent1!N39*$G$3)</f>
        <v/>
      </c>
      <c r="H39" s="203" t="str">
        <f aca="false">IF(SwimEvent2!N39="","",SwimEvent2!N39*$H$3)</f>
        <v/>
      </c>
      <c r="I39" s="203" t="str">
        <f aca="false">IF(SwimEvent3!N39="","",SwimEvent3!N39*$I$3)</f>
        <v/>
      </c>
      <c r="J39" s="203" t="str">
        <f aca="false">IF(AND(D39="",E39="",F39="",G39="",H39="",I39=""),"",SUM(D39:I39))</f>
        <v/>
      </c>
      <c r="K39" s="206"/>
    </row>
    <row r="40" customFormat="false" ht="15" hidden="false" customHeight="false" outlineLevel="0" collapsed="false">
      <c r="B40" s="205" t="n">
        <v>34</v>
      </c>
      <c r="C40" s="158" t="str">
        <f aca="false">IF(Teams!C9=0,"  --",Teams!C9)</f>
        <v>Southampton B</v>
      </c>
      <c r="D40" s="203" t="str">
        <f aca="false">IF(Incident1!K39="","",Incident1!K39*$D$3)</f>
        <v/>
      </c>
      <c r="E40" s="203" t="str">
        <f aca="false">IF(Incident2!K39="","",Incident2!K39*$E$3)</f>
        <v/>
      </c>
      <c r="F40" s="203" t="str">
        <f aca="false">IF(RopeThrow!Q40="","",RopeThrow!Q40*$F$3)</f>
        <v/>
      </c>
      <c r="G40" s="203" t="str">
        <f aca="false">IF(SwimEvent1!N40="","",SwimEvent1!N40*$G$3)</f>
        <v/>
      </c>
      <c r="H40" s="203" t="str">
        <f aca="false">IF(SwimEvent2!N40="","",SwimEvent2!N40*$H$3)</f>
        <v/>
      </c>
      <c r="I40" s="203" t="str">
        <f aca="false">IF(SwimEvent3!N40="","",SwimEvent3!N40*$I$3)</f>
        <v/>
      </c>
      <c r="J40" s="203" t="str">
        <f aca="false">IF(AND(D40="",E40="",F40="",G40="",H40="",I40=""),"",SUM(D40:I40))</f>
        <v/>
      </c>
      <c r="K40" s="206"/>
    </row>
    <row r="41" customFormat="false" ht="15" hidden="false" customHeight="false" outlineLevel="0" collapsed="false">
      <c r="B41" s="205" t="n">
        <v>35</v>
      </c>
      <c r="C41" s="158" t="str">
        <f aca="false">IF(Teams!C10=0,"  --",Teams!C10)</f>
        <v>Warwick C</v>
      </c>
      <c r="D41" s="203" t="str">
        <f aca="false">IF(Incident1!K40="","",Incident1!K40*$D$3)</f>
        <v/>
      </c>
      <c r="E41" s="203" t="str">
        <f aca="false">IF(Incident2!K40="","",Incident2!K40*$E$3)</f>
        <v/>
      </c>
      <c r="F41" s="203" t="str">
        <f aca="false">IF(RopeThrow!Q41="","",RopeThrow!Q41*$F$3)</f>
        <v/>
      </c>
      <c r="G41" s="203" t="str">
        <f aca="false">IF(SwimEvent1!N41="","",SwimEvent1!N41*$G$3)</f>
        <v/>
      </c>
      <c r="H41" s="203" t="str">
        <f aca="false">IF(SwimEvent2!N41="","",SwimEvent2!N41*$H$3)</f>
        <v/>
      </c>
      <c r="I41" s="203" t="str">
        <f aca="false">IF(SwimEvent3!N41="","",SwimEvent3!N41*$I$3)</f>
        <v/>
      </c>
      <c r="J41" s="203" t="str">
        <f aca="false">IF(AND(D41="",E41="",F41="",G41="",H41="",I41=""),"",SUM(D41:I41))</f>
        <v/>
      </c>
      <c r="K41" s="206"/>
    </row>
    <row r="42" customFormat="false" ht="15" hidden="false" customHeight="false" outlineLevel="0" collapsed="false">
      <c r="B42" s="205" t="n">
        <v>36</v>
      </c>
      <c r="C42" s="158" t="str">
        <f aca="false">IF(Teams!C11=0,"  --",Teams!C11)</f>
        <v>  --</v>
      </c>
      <c r="D42" s="203" t="str">
        <f aca="false">IF(Incident1!K41="","",Incident1!K41*$D$3)</f>
        <v/>
      </c>
      <c r="E42" s="203" t="str">
        <f aca="false">IF(Incident2!K41="","",Incident2!K41*$E$3)</f>
        <v/>
      </c>
      <c r="F42" s="203" t="str">
        <f aca="false">IF(RopeThrow!Q42="","",RopeThrow!Q42*$F$3)</f>
        <v/>
      </c>
      <c r="G42" s="203" t="str">
        <f aca="false">IF(SwimEvent1!N42="","",SwimEvent1!N42*$G$3)</f>
        <v/>
      </c>
      <c r="H42" s="203" t="str">
        <f aca="false">IF(SwimEvent2!N42="","",SwimEvent2!N42*$H$3)</f>
        <v/>
      </c>
      <c r="I42" s="203" t="str">
        <f aca="false">IF(SwimEvent3!N42="","",SwimEvent3!N42*$I$3)</f>
        <v/>
      </c>
      <c r="J42" s="203" t="str">
        <f aca="false">IF(AND(D42="",E42="",F42="",G42="",H42="",I42=""),"",SUM(D42:I42))</f>
        <v/>
      </c>
      <c r="K42" s="206"/>
    </row>
    <row r="43" customFormat="false" ht="15" hidden="false" customHeight="false" outlineLevel="0" collapsed="false">
      <c r="B43" s="205" t="n">
        <v>37</v>
      </c>
      <c r="C43" s="158" t="str">
        <f aca="false">IF(Teams!C12=0,"  --",Teams!C12)</f>
        <v>Southampton C</v>
      </c>
      <c r="D43" s="203" t="str">
        <f aca="false">IF(Incident1!K42="","",Incident1!K42*$D$3)</f>
        <v/>
      </c>
      <c r="E43" s="203" t="str">
        <f aca="false">IF(Incident2!K42="","",Incident2!K42*$E$3)</f>
        <v/>
      </c>
      <c r="F43" s="203" t="str">
        <f aca="false">IF(RopeThrow!Q43="","",RopeThrow!Q43*$F$3)</f>
        <v/>
      </c>
      <c r="G43" s="203" t="str">
        <f aca="false">IF(SwimEvent1!N43="","",SwimEvent1!N43*$G$3)</f>
        <v/>
      </c>
      <c r="H43" s="203" t="str">
        <f aca="false">IF(SwimEvent2!N43="","",SwimEvent2!N43*$H$3)</f>
        <v/>
      </c>
      <c r="I43" s="203" t="str">
        <f aca="false">IF(SwimEvent3!N43="","",SwimEvent3!N43*$I$3)</f>
        <v/>
      </c>
      <c r="J43" s="203" t="str">
        <f aca="false">IF(AND(D43="",E43="",F43="",G43="",H43="",I43=""),"",SUM(D43:I43))</f>
        <v/>
      </c>
      <c r="K43" s="206"/>
    </row>
    <row r="44" customFormat="false" ht="15" hidden="false" customHeight="false" outlineLevel="0" collapsed="false">
      <c r="B44" s="205" t="n">
        <v>38</v>
      </c>
      <c r="C44" s="158" t="str">
        <f aca="false">IF(Teams!C13=0,"  --",Teams!C13)</f>
        <v>London B</v>
      </c>
      <c r="D44" s="203" t="str">
        <f aca="false">IF(Incident1!K43="","",Incident1!K43*$D$3)</f>
        <v/>
      </c>
      <c r="E44" s="203" t="str">
        <f aca="false">IF(Incident2!K43="","",Incident2!K43*$E$3)</f>
        <v/>
      </c>
      <c r="F44" s="203" t="str">
        <f aca="false">IF(RopeThrow!Q44="","",RopeThrow!Q44*$F$3)</f>
        <v/>
      </c>
      <c r="G44" s="203" t="str">
        <f aca="false">IF(SwimEvent1!N44="","",SwimEvent1!N44*$G$3)</f>
        <v/>
      </c>
      <c r="H44" s="203" t="str">
        <f aca="false">IF(SwimEvent2!N44="","",SwimEvent2!N44*$H$3)</f>
        <v/>
      </c>
      <c r="I44" s="203" t="str">
        <f aca="false">IF(SwimEvent3!N44="","",SwimEvent3!N44*$I$3)</f>
        <v/>
      </c>
      <c r="J44" s="203" t="str">
        <f aca="false">IF(AND(D44="",E44="",F44="",G44="",H44="",I44=""),"",SUM(D44:I44))</f>
        <v/>
      </c>
      <c r="K44" s="206"/>
    </row>
    <row r="45" customFormat="false" ht="15" hidden="false" customHeight="false" outlineLevel="0" collapsed="false">
      <c r="B45" s="205" t="n">
        <v>39</v>
      </c>
      <c r="C45" s="158" t="str">
        <f aca="false">IF(Teams!C14=0,"  --",Teams!C14)</f>
        <v>  --</v>
      </c>
      <c r="D45" s="203" t="str">
        <f aca="false">IF(Incident1!K44="","",Incident1!K44*$D$3)</f>
        <v/>
      </c>
      <c r="E45" s="203" t="str">
        <f aca="false">IF(Incident2!K44="","",Incident2!K44*$E$3)</f>
        <v/>
      </c>
      <c r="F45" s="203" t="str">
        <f aca="false">IF(RopeThrow!Q45="","",RopeThrow!Q45*$F$3)</f>
        <v/>
      </c>
      <c r="G45" s="203" t="str">
        <f aca="false">IF(SwimEvent1!N45="","",SwimEvent1!N45*$G$3)</f>
        <v/>
      </c>
      <c r="H45" s="203" t="str">
        <f aca="false">IF(SwimEvent2!N45="","",SwimEvent2!N45*$H$3)</f>
        <v/>
      </c>
      <c r="I45" s="203" t="str">
        <f aca="false">IF(SwimEvent3!N45="","",SwimEvent3!N45*$I$3)</f>
        <v/>
      </c>
      <c r="J45" s="203" t="str">
        <f aca="false">IF(AND(D45="",E45="",F45="",G45="",H45="",I45=""),"",SUM(D45:I45))</f>
        <v/>
      </c>
      <c r="K45" s="206"/>
    </row>
    <row r="46" customFormat="false" ht="15" hidden="false" customHeight="false" outlineLevel="0" collapsed="false">
      <c r="B46" s="205" t="n">
        <v>40</v>
      </c>
      <c r="C46" s="172" t="str">
        <f aca="false">IF(Teams!C15=0,"  --",Teams!C15)</f>
        <v>Oxford A</v>
      </c>
      <c r="D46" s="203" t="str">
        <f aca="false">IF(Incident1!K45="","",Incident1!K45*$D$3)</f>
        <v/>
      </c>
      <c r="E46" s="207" t="str">
        <f aca="false">IF(Incident2!K45="","",Incident2!K45*$E$3)</f>
        <v/>
      </c>
      <c r="F46" s="207" t="str">
        <f aca="false">IF(RopeThrow!Q46="","",RopeThrow!Q46*$E$3)</f>
        <v/>
      </c>
      <c r="G46" s="207" t="str">
        <f aca="false">IF(SwimEvent1!N46="","",SwimEvent1!N46*$G$3)</f>
        <v/>
      </c>
      <c r="H46" s="207" t="str">
        <f aca="false">IF(SwimEvent2!N46="","",SwimEvent2!N46*$H$3)</f>
        <v/>
      </c>
      <c r="I46" s="207" t="str">
        <f aca="false">IF(SwimEvent3!N46="","",SwimEvent3!N46*$I$3)</f>
        <v/>
      </c>
      <c r="J46" s="207" t="str">
        <f aca="false">IF(AND(D46="",E46="",F46="",G46="",H46="",I46=""),"",SUM(D46:I46))</f>
        <v/>
      </c>
      <c r="K46" s="206"/>
    </row>
    <row r="47" customFormat="false" ht="15.75" hidden="false" customHeight="false" outlineLevel="0" collapsed="false">
      <c r="B47" s="35"/>
      <c r="C47" s="208"/>
      <c r="D47" s="209"/>
      <c r="E47" s="209"/>
      <c r="F47" s="209"/>
      <c r="G47" s="209"/>
      <c r="H47" s="209"/>
      <c r="I47" s="209"/>
      <c r="J47" s="209"/>
      <c r="K47" s="210"/>
    </row>
    <row r="48" customFormat="false" ht="15.75" hidden="false" customHeight="false" outlineLevel="0" collapsed="false">
      <c r="B48" s="211" t="s">
        <v>55</v>
      </c>
      <c r="C48" s="211"/>
      <c r="D48" s="211"/>
      <c r="E48" s="211"/>
      <c r="F48" s="211"/>
      <c r="G48" s="211"/>
      <c r="H48" s="211"/>
      <c r="I48" s="211"/>
      <c r="J48" s="211"/>
      <c r="K48" s="211"/>
    </row>
    <row r="49" customFormat="false" ht="15.75" hidden="false" customHeight="false" outlineLevel="0" collapsed="false">
      <c r="C49" s="212" t="s">
        <v>189</v>
      </c>
      <c r="D49" s="212"/>
      <c r="E49" s="212"/>
      <c r="F49" s="212"/>
      <c r="G49" s="212"/>
      <c r="H49" s="212"/>
      <c r="I49" s="212"/>
      <c r="J49" s="212"/>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13"/>
      <c r="D2" s="20"/>
      <c r="E2" s="21"/>
    </row>
    <row r="3" customFormat="false" ht="26.25" hidden="false" customHeight="false" outlineLevel="0" collapsed="false">
      <c r="A3" s="22"/>
      <c r="B3" s="214"/>
      <c r="C3" s="215" t="s">
        <v>190</v>
      </c>
      <c r="D3" s="215"/>
      <c r="E3" s="216"/>
    </row>
    <row r="4" customFormat="false" ht="15" hidden="false" customHeight="false" outlineLevel="0" collapsed="false">
      <c r="A4" s="18"/>
      <c r="B4" s="26"/>
      <c r="C4" s="217"/>
      <c r="D4" s="27"/>
      <c r="E4" s="28"/>
    </row>
    <row r="5" customFormat="false" ht="15.75" hidden="false" customHeight="false" outlineLevel="0" collapsed="false">
      <c r="A5" s="18"/>
      <c r="B5" s="29"/>
      <c r="C5" s="218" t="s">
        <v>191</v>
      </c>
      <c r="D5" s="219" t="s">
        <v>57</v>
      </c>
      <c r="E5" s="31"/>
    </row>
    <row r="6" customFormat="false" ht="15" hidden="false" customHeight="false" outlineLevel="0" collapsed="false">
      <c r="A6" s="18"/>
      <c r="B6" s="32"/>
      <c r="C6" s="220" t="n">
        <v>1</v>
      </c>
      <c r="D6" s="221" t="s">
        <v>66</v>
      </c>
      <c r="E6" s="28"/>
    </row>
    <row r="7" customFormat="false" ht="15" hidden="false" customHeight="false" outlineLevel="0" collapsed="false">
      <c r="A7" s="18"/>
      <c r="B7" s="32"/>
      <c r="C7" s="220" t="n">
        <v>2</v>
      </c>
      <c r="D7" s="221" t="s">
        <v>70</v>
      </c>
      <c r="E7" s="28"/>
    </row>
    <row r="8" customFormat="false" ht="15" hidden="false" customHeight="false" outlineLevel="0" collapsed="false">
      <c r="A8" s="18"/>
      <c r="B8" s="32"/>
      <c r="C8" s="220" t="n">
        <v>3</v>
      </c>
      <c r="D8" s="221" t="s">
        <v>77</v>
      </c>
      <c r="E8" s="28"/>
    </row>
    <row r="9" customFormat="false" ht="15" hidden="false" customHeight="false" outlineLevel="0" collapsed="false">
      <c r="A9" s="18"/>
      <c r="B9" s="32"/>
      <c r="C9" s="220" t="n">
        <v>4</v>
      </c>
      <c r="D9" s="221" t="s">
        <v>58</v>
      </c>
      <c r="E9" s="28"/>
    </row>
    <row r="10" customFormat="false" ht="15" hidden="false" customHeight="false" outlineLevel="0" collapsed="false">
      <c r="A10" s="18"/>
      <c r="B10" s="32"/>
      <c r="C10" s="220" t="n">
        <v>5</v>
      </c>
      <c r="D10" s="221" t="s">
        <v>68</v>
      </c>
      <c r="E10" s="28"/>
    </row>
    <row r="11" customFormat="false" ht="15" hidden="false" customHeight="false" outlineLevel="0" collapsed="false">
      <c r="A11" s="18"/>
      <c r="B11" s="32"/>
      <c r="C11" s="220" t="n">
        <v>6</v>
      </c>
      <c r="D11" s="221" t="s">
        <v>61</v>
      </c>
      <c r="E11" s="28"/>
    </row>
    <row r="12" customFormat="false" ht="15" hidden="false" customHeight="false" outlineLevel="0" collapsed="false">
      <c r="A12" s="18"/>
      <c r="B12" s="32"/>
      <c r="C12" s="220" t="n">
        <v>7</v>
      </c>
      <c r="D12" s="221" t="s">
        <v>74</v>
      </c>
      <c r="E12" s="28"/>
    </row>
    <row r="13" customFormat="false" ht="15" hidden="false" customHeight="false" outlineLevel="0" collapsed="false">
      <c r="A13" s="18"/>
      <c r="B13" s="32"/>
      <c r="C13" s="220" t="n">
        <v>8</v>
      </c>
      <c r="D13" s="221" t="s">
        <v>59</v>
      </c>
      <c r="E13" s="28"/>
    </row>
    <row r="14" customFormat="false" ht="15" hidden="false" customHeight="false" outlineLevel="0" collapsed="false">
      <c r="A14" s="18"/>
      <c r="B14" s="32"/>
      <c r="C14" s="220" t="n">
        <v>9</v>
      </c>
      <c r="D14" s="221" t="s">
        <v>73</v>
      </c>
      <c r="E14" s="28"/>
    </row>
    <row r="15" customFormat="false" ht="15" hidden="false" customHeight="false" outlineLevel="0" collapsed="false">
      <c r="A15" s="18"/>
      <c r="B15" s="32"/>
      <c r="C15" s="220" t="n">
        <v>10</v>
      </c>
      <c r="D15" s="221" t="s">
        <v>63</v>
      </c>
      <c r="E15" s="28"/>
    </row>
    <row r="16" customFormat="false" ht="15" hidden="false" customHeight="false" outlineLevel="0" collapsed="false">
      <c r="A16" s="18"/>
      <c r="B16" s="32"/>
      <c r="C16" s="220" t="n">
        <v>11</v>
      </c>
      <c r="D16" s="221" t="s">
        <v>65</v>
      </c>
      <c r="E16" s="28"/>
    </row>
    <row r="17" customFormat="false" ht="15" hidden="false" customHeight="false" outlineLevel="0" collapsed="false">
      <c r="A17" s="18"/>
      <c r="B17" s="32"/>
      <c r="C17" s="220" t="n">
        <v>12</v>
      </c>
      <c r="D17" s="221" t="s">
        <v>72</v>
      </c>
      <c r="E17" s="28"/>
    </row>
    <row r="18" customFormat="false" ht="15" hidden="false" customHeight="false" outlineLevel="0" collapsed="false">
      <c r="A18" s="18"/>
      <c r="B18" s="32"/>
      <c r="C18" s="220" t="n">
        <v>13</v>
      </c>
      <c r="D18" s="221" t="s">
        <v>79</v>
      </c>
      <c r="E18" s="28"/>
    </row>
    <row r="19" customFormat="false" ht="15" hidden="false" customHeight="false" outlineLevel="0" collapsed="false">
      <c r="A19" s="18"/>
      <c r="B19" s="32"/>
      <c r="C19" s="220" t="n">
        <v>14</v>
      </c>
      <c r="D19" s="221" t="s">
        <v>76</v>
      </c>
      <c r="E19" s="28"/>
    </row>
    <row r="20" customFormat="false" ht="15" hidden="false" customHeight="false" outlineLevel="0" collapsed="false">
      <c r="A20" s="18"/>
      <c r="B20" s="32"/>
      <c r="C20" s="220" t="n">
        <v>15</v>
      </c>
      <c r="D20" s="221" t="s">
        <v>67</v>
      </c>
      <c r="E20" s="28"/>
    </row>
    <row r="21" customFormat="false" ht="15" hidden="false" customHeight="false" outlineLevel="0" collapsed="false">
      <c r="A21" s="18"/>
      <c r="B21" s="32"/>
      <c r="C21" s="220" t="n">
        <v>16</v>
      </c>
      <c r="D21" s="221" t="s">
        <v>78</v>
      </c>
      <c r="E21" s="28"/>
    </row>
    <row r="22" customFormat="false" ht="15" hidden="false" customHeight="false" outlineLevel="0" collapsed="false">
      <c r="A22" s="18"/>
      <c r="B22" s="32"/>
      <c r="C22" s="220" t="n">
        <v>17</v>
      </c>
      <c r="D22" s="221" t="s">
        <v>69</v>
      </c>
      <c r="E22" s="28"/>
    </row>
    <row r="23" customFormat="false" ht="15" hidden="false" customHeight="false" outlineLevel="0" collapsed="false">
      <c r="A23" s="18"/>
      <c r="B23" s="32"/>
      <c r="C23" s="220" t="n">
        <v>18</v>
      </c>
      <c r="D23" s="221" t="s">
        <v>62</v>
      </c>
      <c r="E23" s="28"/>
    </row>
    <row r="24" customFormat="false" ht="15" hidden="false" customHeight="false" outlineLevel="0" collapsed="false">
      <c r="A24" s="18"/>
      <c r="B24" s="32"/>
      <c r="C24" s="220" t="n">
        <v>19</v>
      </c>
      <c r="D24" s="221" t="s">
        <v>64</v>
      </c>
      <c r="E24" s="28"/>
    </row>
    <row r="25" customFormat="false" ht="15" hidden="false" customHeight="false" outlineLevel="0" collapsed="false">
      <c r="A25" s="18"/>
      <c r="B25" s="32"/>
      <c r="C25" s="220" t="n">
        <v>20</v>
      </c>
      <c r="D25" s="221" t="s">
        <v>71</v>
      </c>
      <c r="E25" s="28"/>
    </row>
    <row r="26" customFormat="false" ht="15" hidden="false" customHeight="false" outlineLevel="0" collapsed="false">
      <c r="A26" s="18"/>
      <c r="B26" s="32"/>
      <c r="C26" s="220" t="n">
        <v>21</v>
      </c>
      <c r="D26" s="221" t="s">
        <v>75</v>
      </c>
      <c r="E26" s="28"/>
    </row>
    <row r="27" customFormat="false" ht="15" hidden="false" customHeight="false" outlineLevel="0" collapsed="false">
      <c r="A27" s="18"/>
      <c r="B27" s="32"/>
      <c r="C27" s="220" t="n">
        <v>22</v>
      </c>
      <c r="D27" s="221" t="s">
        <v>60</v>
      </c>
      <c r="E27" s="28"/>
    </row>
    <row r="28" customFormat="false" ht="15" hidden="false" customHeight="false" outlineLevel="0" collapsed="false">
      <c r="A28" s="18"/>
      <c r="B28" s="32"/>
      <c r="C28" s="220"/>
      <c r="D28" s="221"/>
      <c r="E28" s="28"/>
    </row>
    <row r="29" customFormat="false" ht="15" hidden="false" customHeight="false" outlineLevel="0" collapsed="false">
      <c r="A29" s="18"/>
      <c r="B29" s="32"/>
      <c r="C29" s="220"/>
      <c r="D29" s="221"/>
      <c r="E29" s="28"/>
    </row>
    <row r="30" customFormat="false" ht="15" hidden="false" customHeight="false" outlineLevel="0" collapsed="false">
      <c r="A30" s="18"/>
      <c r="B30" s="32"/>
      <c r="C30" s="220"/>
      <c r="D30" s="221"/>
      <c r="E30" s="28"/>
    </row>
    <row r="31" customFormat="false" ht="15" hidden="false" customHeight="false" outlineLevel="0" collapsed="false">
      <c r="A31" s="18"/>
      <c r="B31" s="32"/>
      <c r="C31" s="220"/>
      <c r="D31" s="221"/>
      <c r="E31" s="28"/>
    </row>
    <row r="32" customFormat="false" ht="15" hidden="false" customHeight="false" outlineLevel="0" collapsed="false">
      <c r="A32" s="18"/>
      <c r="B32" s="32"/>
      <c r="C32" s="220"/>
      <c r="D32" s="221"/>
      <c r="E32" s="28"/>
    </row>
    <row r="33" customFormat="false" ht="15" hidden="false" customHeight="false" outlineLevel="0" collapsed="false">
      <c r="A33" s="18"/>
      <c r="B33" s="32"/>
      <c r="C33" s="220"/>
      <c r="D33" s="221"/>
      <c r="E33" s="28"/>
    </row>
    <row r="34" customFormat="false" ht="15" hidden="false" customHeight="false" outlineLevel="0" collapsed="false">
      <c r="A34" s="18"/>
      <c r="B34" s="32"/>
      <c r="C34" s="220"/>
      <c r="D34" s="221"/>
      <c r="E34" s="28"/>
    </row>
    <row r="35" customFormat="false" ht="15" hidden="false" customHeight="false" outlineLevel="0" collapsed="false">
      <c r="A35" s="18"/>
      <c r="B35" s="32"/>
      <c r="C35" s="220"/>
      <c r="D35" s="221"/>
      <c r="E35" s="28"/>
    </row>
    <row r="36" customFormat="false" ht="15" hidden="false" customHeight="false" outlineLevel="0" collapsed="false">
      <c r="A36" s="18"/>
      <c r="B36" s="32"/>
      <c r="C36" s="220"/>
      <c r="D36" s="221"/>
      <c r="E36" s="28"/>
    </row>
    <row r="37" customFormat="false" ht="15" hidden="false" customHeight="false" outlineLevel="0" collapsed="false">
      <c r="A37" s="18"/>
      <c r="B37" s="32"/>
      <c r="C37" s="220"/>
      <c r="D37" s="221"/>
      <c r="E37" s="28"/>
    </row>
    <row r="38" customFormat="false" ht="15" hidden="false" customHeight="false" outlineLevel="0" collapsed="false">
      <c r="A38" s="18"/>
      <c r="B38" s="32"/>
      <c r="C38" s="220"/>
      <c r="D38" s="221"/>
      <c r="E38" s="28"/>
    </row>
    <row r="39" customFormat="false" ht="15" hidden="false" customHeight="false" outlineLevel="0" collapsed="false">
      <c r="A39" s="18"/>
      <c r="B39" s="32"/>
      <c r="C39" s="220"/>
      <c r="D39" s="221"/>
      <c r="E39" s="28"/>
    </row>
    <row r="40" customFormat="false" ht="15" hidden="false" customHeight="false" outlineLevel="0" collapsed="false">
      <c r="A40" s="18"/>
      <c r="B40" s="32"/>
      <c r="C40" s="220"/>
      <c r="D40" s="221"/>
      <c r="E40" s="28"/>
    </row>
    <row r="41" customFormat="false" ht="15" hidden="false" customHeight="false" outlineLevel="0" collapsed="false">
      <c r="A41" s="18"/>
      <c r="B41" s="32"/>
      <c r="C41" s="220"/>
      <c r="D41" s="221"/>
      <c r="E41" s="28"/>
    </row>
    <row r="42" customFormat="false" ht="15" hidden="false" customHeight="false" outlineLevel="0" collapsed="false">
      <c r="A42" s="18"/>
      <c r="B42" s="32"/>
      <c r="C42" s="220"/>
      <c r="D42" s="221"/>
      <c r="E42" s="28"/>
    </row>
    <row r="43" customFormat="false" ht="15" hidden="false" customHeight="false" outlineLevel="0" collapsed="false">
      <c r="A43" s="18"/>
      <c r="B43" s="32"/>
      <c r="C43" s="220"/>
      <c r="D43" s="221"/>
      <c r="E43" s="28"/>
    </row>
    <row r="44" customFormat="false" ht="15" hidden="false" customHeight="false" outlineLevel="0" collapsed="false">
      <c r="A44" s="18"/>
      <c r="B44" s="32"/>
      <c r="C44" s="220"/>
      <c r="D44" s="221"/>
      <c r="E44" s="28"/>
    </row>
    <row r="45" customFormat="false" ht="15" hidden="false" customHeight="false" outlineLevel="0" collapsed="false">
      <c r="A45" s="18"/>
      <c r="B45" s="32"/>
      <c r="C45" s="222"/>
      <c r="D45" s="223"/>
      <c r="E45" s="28"/>
    </row>
    <row r="46" customFormat="false" ht="15.75" hidden="false" customHeight="false" outlineLevel="0" collapsed="false">
      <c r="A46" s="18"/>
      <c r="B46" s="35"/>
      <c r="C46" s="224"/>
      <c r="D46" s="225"/>
      <c r="E46" s="36"/>
    </row>
    <row r="47" customFormat="false" ht="15.75" hidden="false" customHeight="false" outlineLevel="0" collapsed="false">
      <c r="A47" s="18"/>
      <c r="B47" s="211" t="s">
        <v>55</v>
      </c>
      <c r="C47" s="211"/>
      <c r="D47" s="211"/>
      <c r="E47" s="211"/>
    </row>
    <row r="48" customFormat="false" ht="15.75" hidden="false" customHeight="false" outlineLevel="0" collapsed="false">
      <c r="B48" s="226" t="s">
        <v>192</v>
      </c>
      <c r="C48" s="226"/>
      <c r="D48" s="226"/>
      <c r="E48" s="226"/>
      <c r="F48" s="226"/>
      <c r="G48" s="226"/>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83" width="25.13"/>
    <col collapsed="false" customWidth="true" hidden="false" outlineLevel="0" max="2" min="2" style="83" width="12.28"/>
    <col collapsed="false" customWidth="true" hidden="false" outlineLevel="0" max="3" min="3" style="83" width="27.56"/>
    <col collapsed="false" customWidth="true" hidden="false" outlineLevel="0" max="4" min="4" style="83" width="18.7"/>
    <col collapsed="false" customWidth="true" hidden="false" outlineLevel="0" max="5" min="5" style="83" width="9.99"/>
    <col collapsed="false" customWidth="true" hidden="false" outlineLevel="0" max="6" min="6" style="83" width="11.13"/>
    <col collapsed="false" customWidth="true" hidden="false" outlineLevel="0" max="7" min="7" style="83" width="16.42"/>
  </cols>
  <sheetData>
    <row r="2" customFormat="false" ht="12.75" hidden="false" customHeight="false" outlineLevel="0" collapsed="false">
      <c r="C2" s="83" t="s">
        <v>193</v>
      </c>
      <c r="D2" s="83" t="s">
        <v>194</v>
      </c>
    </row>
    <row r="3" customFormat="false" ht="12.75" hidden="false" customHeight="false" outlineLevel="0" collapsed="false">
      <c r="D3" s="83" t="s">
        <v>195</v>
      </c>
      <c r="E3" s="83" t="s">
        <v>196</v>
      </c>
      <c r="F3" s="83" t="s">
        <v>197</v>
      </c>
      <c r="G3" s="83" t="s">
        <v>198</v>
      </c>
    </row>
    <row r="4" customFormat="false" ht="12.75" hidden="false" customHeight="false" outlineLevel="0" collapsed="false">
      <c r="B4" s="83" t="s">
        <v>199</v>
      </c>
      <c r="C4" s="83" t="n">
        <v>20</v>
      </c>
      <c r="D4" s="83" t="n">
        <f aca="false">RANK(C4,C$4:C$13,1)</f>
        <v>4</v>
      </c>
      <c r="E4" s="83" t="n">
        <v>2</v>
      </c>
      <c r="F4" s="83" t="n">
        <f aca="false">E4+D4</f>
        <v>6</v>
      </c>
      <c r="G4" s="83" t="n">
        <f aca="false">RANK(F4,F$4:F$13,1)</f>
        <v>2</v>
      </c>
    </row>
    <row r="5" customFormat="false" ht="12.75" hidden="false" customHeight="false" outlineLevel="0" collapsed="false">
      <c r="B5" s="83" t="s">
        <v>200</v>
      </c>
      <c r="C5" s="83" t="n">
        <v>15</v>
      </c>
      <c r="D5" s="83" t="n">
        <f aca="false">RANK(C5,C$4:C$13,1)</f>
        <v>3</v>
      </c>
      <c r="E5" s="83" t="n">
        <v>6</v>
      </c>
      <c r="F5" s="83" t="n">
        <f aca="false">E5+D5</f>
        <v>9</v>
      </c>
      <c r="G5" s="83" t="n">
        <f aca="false">RANK(F5,F$4:F$13,1)</f>
        <v>5</v>
      </c>
    </row>
    <row r="6" customFormat="false" ht="12.75" hidden="false" customHeight="false" outlineLevel="0" collapsed="false">
      <c r="B6" s="83" t="s">
        <v>201</v>
      </c>
      <c r="C6" s="83" t="n">
        <v>23</v>
      </c>
      <c r="D6" s="83" t="n">
        <f aca="false">RANK(C6,C$4:C$13,1)</f>
        <v>5</v>
      </c>
      <c r="E6" s="83" t="n">
        <v>5</v>
      </c>
      <c r="F6" s="83" t="n">
        <f aca="false">E6+D6</f>
        <v>10</v>
      </c>
      <c r="G6" s="83" t="n">
        <f aca="false">RANK(F6,F$4:F$13,1)</f>
        <v>6</v>
      </c>
    </row>
    <row r="7" customFormat="false" ht="12.75" hidden="false" customHeight="false" outlineLevel="0" collapsed="false">
      <c r="B7" s="83" t="s">
        <v>202</v>
      </c>
      <c r="C7" s="83" t="n">
        <v>10</v>
      </c>
      <c r="D7" s="83" t="n">
        <f aca="false">RANK(C7,C$4:C$13,1)</f>
        <v>2</v>
      </c>
      <c r="E7" s="83" t="n">
        <v>4</v>
      </c>
      <c r="F7" s="83" t="n">
        <f aca="false">E7+D7</f>
        <v>6</v>
      </c>
      <c r="G7" s="83" t="n">
        <f aca="false">RANK(F7,F$4:F$13,1)</f>
        <v>2</v>
      </c>
    </row>
    <row r="8" customFormat="false" ht="12.75" hidden="false" customHeight="false" outlineLevel="0" collapsed="false">
      <c r="B8" s="83" t="s">
        <v>203</v>
      </c>
      <c r="C8" s="83" t="n">
        <v>7</v>
      </c>
      <c r="D8" s="83" t="n">
        <f aca="false">RANK(C8,C$4:C$13,1)</f>
        <v>1</v>
      </c>
      <c r="E8" s="83" t="n">
        <v>3</v>
      </c>
      <c r="F8" s="83" t="n">
        <f aca="false">E8+D8</f>
        <v>4</v>
      </c>
      <c r="G8" s="83" t="n">
        <f aca="false">RANK(F8,F$4:F$13,1)</f>
        <v>1</v>
      </c>
    </row>
    <row r="9" customFormat="false" ht="12.75" hidden="false" customHeight="false" outlineLevel="0" collapsed="false">
      <c r="B9" s="83" t="s">
        <v>204</v>
      </c>
      <c r="C9" s="83" t="n">
        <v>32</v>
      </c>
      <c r="D9" s="83" t="n">
        <f aca="false">RANK(C9,C$4:C$13,1)</f>
        <v>7</v>
      </c>
      <c r="E9" s="83" t="n">
        <v>10</v>
      </c>
      <c r="F9" s="83" t="n">
        <f aca="false">E9+D9</f>
        <v>17</v>
      </c>
      <c r="G9" s="83" t="n">
        <f aca="false">RANK(F9,F$4:F$13,1)</f>
        <v>8</v>
      </c>
    </row>
    <row r="10" customFormat="false" ht="12.75" hidden="false" customHeight="false" outlineLevel="0" collapsed="false">
      <c r="B10" s="83" t="s">
        <v>205</v>
      </c>
      <c r="C10" s="83" t="n">
        <v>35</v>
      </c>
      <c r="D10" s="83" t="n">
        <f aca="false">RANK(C10,C$4:C$13,1)</f>
        <v>9</v>
      </c>
      <c r="E10" s="83" t="n">
        <v>8</v>
      </c>
      <c r="F10" s="83" t="n">
        <f aca="false">E10+D10</f>
        <v>17</v>
      </c>
      <c r="G10" s="83" t="n">
        <f aca="false">RANK(F10,F$4:F$13,1)</f>
        <v>8</v>
      </c>
    </row>
    <row r="11" customFormat="false" ht="12.75" hidden="false" customHeight="false" outlineLevel="0" collapsed="false">
      <c r="A11" s="83" t="s">
        <v>206</v>
      </c>
      <c r="B11" s="83" t="s">
        <v>207</v>
      </c>
      <c r="C11" s="83" t="n">
        <v>100</v>
      </c>
      <c r="D11" s="83" t="n">
        <f aca="false">RANK(C11,C$4:C$13,1)</f>
        <v>10</v>
      </c>
      <c r="E11" s="83" t="n">
        <v>9</v>
      </c>
      <c r="F11" s="83" t="n">
        <f aca="false">E11+D11</f>
        <v>19</v>
      </c>
      <c r="G11" s="83" t="n">
        <f aca="false">RANK(F11,F$4:F$13,1)</f>
        <v>10</v>
      </c>
    </row>
    <row r="12" customFormat="false" ht="12.75" hidden="false" customHeight="false" outlineLevel="0" collapsed="false">
      <c r="B12" s="83" t="s">
        <v>208</v>
      </c>
      <c r="C12" s="83" t="n">
        <v>32</v>
      </c>
      <c r="D12" s="83" t="n">
        <f aca="false">RANK(C12,C$4:C$13,1)</f>
        <v>7</v>
      </c>
      <c r="E12" s="83" t="n">
        <v>1</v>
      </c>
      <c r="F12" s="83" t="n">
        <f aca="false">E12+D12</f>
        <v>8</v>
      </c>
      <c r="G12" s="83" t="n">
        <f aca="false">RANK(F12,F$4:F$13,1)</f>
        <v>4</v>
      </c>
    </row>
    <row r="13" customFormat="false" ht="12.75" hidden="false" customHeight="false" outlineLevel="0" collapsed="false">
      <c r="B13" s="83" t="s">
        <v>209</v>
      </c>
      <c r="C13" s="83" t="n">
        <v>24</v>
      </c>
      <c r="D13" s="83" t="n">
        <f aca="false">RANK(C13,C$4:C$13,1)</f>
        <v>6</v>
      </c>
      <c r="E13" s="83" t="n">
        <v>7</v>
      </c>
      <c r="F13" s="83" t="n">
        <f aca="false">E13+D13</f>
        <v>13</v>
      </c>
      <c r="G13" s="83" t="n">
        <f aca="false">RANK(F13,F$4:F$13,1)</f>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3" t="s">
        <v>59</v>
      </c>
      <c r="D7" s="28"/>
    </row>
    <row r="8" customFormat="false" ht="15" hidden="false" customHeight="false" outlineLevel="0" collapsed="false">
      <c r="A8" s="18"/>
      <c r="B8" s="32" t="n">
        <v>3</v>
      </c>
      <c r="C8" s="33" t="s">
        <v>60</v>
      </c>
      <c r="D8" s="28"/>
    </row>
    <row r="9" customFormat="false" ht="15" hidden="false" customHeight="false" outlineLevel="0" collapsed="false">
      <c r="A9" s="18"/>
      <c r="B9" s="32" t="n">
        <v>4</v>
      </c>
      <c r="C9" s="33" t="s">
        <v>61</v>
      </c>
      <c r="D9" s="28"/>
    </row>
    <row r="10" customFormat="false" ht="15" hidden="false" customHeight="false" outlineLevel="0" collapsed="false">
      <c r="A10" s="18"/>
      <c r="B10" s="32" t="n">
        <v>5</v>
      </c>
      <c r="C10" s="33" t="s">
        <v>62</v>
      </c>
      <c r="D10" s="28"/>
    </row>
    <row r="11" customFormat="false" ht="15" hidden="false" customHeight="false" outlineLevel="0" collapsed="false">
      <c r="A11" s="18"/>
      <c r="B11" s="32" t="n">
        <v>6</v>
      </c>
      <c r="C11" s="33"/>
      <c r="D11" s="28"/>
    </row>
    <row r="12" customFormat="false" ht="15" hidden="false" customHeight="false" outlineLevel="0" collapsed="false">
      <c r="A12" s="18"/>
      <c r="B12" s="32" t="n">
        <v>7</v>
      </c>
      <c r="C12" s="33" t="s">
        <v>63</v>
      </c>
      <c r="D12" s="28"/>
    </row>
    <row r="13" customFormat="false" ht="15" hidden="false" customHeight="false" outlineLevel="0" collapsed="false">
      <c r="A13" s="18"/>
      <c r="B13" s="32" t="n">
        <v>8</v>
      </c>
      <c r="C13" s="33" t="s">
        <v>64</v>
      </c>
      <c r="D13" s="28"/>
    </row>
    <row r="14" customFormat="false" ht="15" hidden="false" customHeight="false" outlineLevel="0" collapsed="false">
      <c r="A14" s="18"/>
      <c r="B14" s="32" t="n">
        <v>9</v>
      </c>
      <c r="C14" s="33"/>
      <c r="D14" s="28"/>
    </row>
    <row r="15" customFormat="false" ht="15" hidden="false" customHeight="false" outlineLevel="0" collapsed="false">
      <c r="A15" s="18"/>
      <c r="B15" s="32" t="n">
        <v>10</v>
      </c>
      <c r="C15" s="33" t="s">
        <v>65</v>
      </c>
      <c r="D15" s="28"/>
    </row>
    <row r="16" customFormat="false" ht="15" hidden="false" customHeight="false" outlineLevel="0" collapsed="false">
      <c r="A16" s="18"/>
      <c r="B16" s="32" t="n">
        <v>11</v>
      </c>
      <c r="C16" s="33" t="s">
        <v>66</v>
      </c>
      <c r="D16" s="28"/>
    </row>
    <row r="17" customFormat="false" ht="15" hidden="false" customHeight="false" outlineLevel="0" collapsed="false">
      <c r="A17" s="18"/>
      <c r="B17" s="32" t="n">
        <v>12</v>
      </c>
      <c r="C17" s="33" t="s">
        <v>67</v>
      </c>
      <c r="D17" s="28"/>
    </row>
    <row r="18" customFormat="false" ht="15" hidden="false" customHeight="false" outlineLevel="0" collapsed="false">
      <c r="A18" s="18"/>
      <c r="B18" s="32" t="n">
        <v>13</v>
      </c>
      <c r="C18" s="33" t="s">
        <v>68</v>
      </c>
      <c r="D18" s="28"/>
    </row>
    <row r="19" customFormat="false" ht="15" hidden="false" customHeight="false" outlineLevel="0" collapsed="false">
      <c r="A19" s="18"/>
      <c r="B19" s="32" t="n">
        <v>14</v>
      </c>
      <c r="C19" s="33" t="s">
        <v>69</v>
      </c>
      <c r="D19" s="28"/>
    </row>
    <row r="20" customFormat="false" ht="15" hidden="false" customHeight="false" outlineLevel="0" collapsed="false">
      <c r="A20" s="18"/>
      <c r="B20" s="32" t="n">
        <v>15</v>
      </c>
      <c r="C20" s="33" t="s">
        <v>70</v>
      </c>
      <c r="D20" s="28"/>
    </row>
    <row r="21" customFormat="false" ht="15" hidden="false" customHeight="false" outlineLevel="0" collapsed="false">
      <c r="A21" s="18"/>
      <c r="B21" s="32" t="n">
        <v>16</v>
      </c>
      <c r="C21" s="33" t="s">
        <v>71</v>
      </c>
      <c r="D21" s="28"/>
    </row>
    <row r="22" customFormat="false" ht="15" hidden="false" customHeight="false" outlineLevel="0" collapsed="false">
      <c r="A22" s="18"/>
      <c r="B22" s="32" t="n">
        <v>17</v>
      </c>
      <c r="C22" s="33" t="s">
        <v>72</v>
      </c>
      <c r="D22" s="28"/>
    </row>
    <row r="23" customFormat="false" ht="15" hidden="false" customHeight="false" outlineLevel="0" collapsed="false">
      <c r="A23" s="18"/>
      <c r="B23" s="32" t="n">
        <v>18</v>
      </c>
      <c r="C23" s="33" t="s">
        <v>73</v>
      </c>
      <c r="D23" s="28"/>
    </row>
    <row r="24" customFormat="false" ht="15" hidden="false" customHeight="false" outlineLevel="0" collapsed="false">
      <c r="A24" s="18"/>
      <c r="B24" s="32" t="n">
        <v>19</v>
      </c>
      <c r="C24" s="33" t="s">
        <v>74</v>
      </c>
      <c r="D24" s="28"/>
    </row>
    <row r="25" customFormat="false" ht="15" hidden="false" customHeight="false" outlineLevel="0" collapsed="false">
      <c r="A25" s="18"/>
      <c r="B25" s="32" t="n">
        <v>20</v>
      </c>
      <c r="C25" s="33" t="s">
        <v>75</v>
      </c>
      <c r="D25" s="28"/>
    </row>
    <row r="26" customFormat="false" ht="15" hidden="false" customHeight="false" outlineLevel="0" collapsed="false">
      <c r="A26" s="18"/>
      <c r="B26" s="32" t="n">
        <v>21</v>
      </c>
      <c r="C26" s="33" t="s">
        <v>76</v>
      </c>
      <c r="D26" s="28"/>
    </row>
    <row r="27" customFormat="false" ht="15" hidden="false" customHeight="false" outlineLevel="0" collapsed="false">
      <c r="A27" s="18"/>
      <c r="B27" s="32" t="n">
        <v>22</v>
      </c>
      <c r="C27" s="33" t="s">
        <v>77</v>
      </c>
      <c r="D27" s="28"/>
    </row>
    <row r="28" customFormat="false" ht="15" hidden="false" customHeight="false" outlineLevel="0" collapsed="false">
      <c r="A28" s="18"/>
      <c r="B28" s="32" t="n">
        <v>23</v>
      </c>
      <c r="C28" s="33" t="s">
        <v>78</v>
      </c>
      <c r="D28" s="28"/>
    </row>
    <row r="29" customFormat="false" ht="15" hidden="false" customHeight="false" outlineLevel="0" collapsed="false">
      <c r="A29" s="18"/>
      <c r="B29" s="32" t="n">
        <v>24</v>
      </c>
      <c r="C29" s="33" t="s">
        <v>79</v>
      </c>
      <c r="D29" s="28"/>
    </row>
    <row r="30" customFormat="false" ht="15" hidden="false" customHeight="false" outlineLevel="0" collapsed="false">
      <c r="A30" s="18"/>
      <c r="B30" s="32" t="n">
        <v>25</v>
      </c>
      <c r="C30" s="33"/>
      <c r="D30" s="28"/>
    </row>
    <row r="31" customFormat="false" ht="15" hidden="false" customHeight="false" outlineLevel="0" collapsed="false">
      <c r="A31" s="18"/>
      <c r="B31" s="32" t="n">
        <v>26</v>
      </c>
      <c r="C31" s="34"/>
      <c r="D31" s="28"/>
    </row>
    <row r="32" customFormat="false" ht="15" hidden="false" customHeight="false" outlineLevel="0" collapsed="false">
      <c r="A32" s="18"/>
      <c r="B32" s="32" t="n">
        <v>27</v>
      </c>
      <c r="C32" s="34"/>
      <c r="D32" s="28"/>
    </row>
    <row r="33" customFormat="false" ht="15" hidden="false" customHeight="false" outlineLevel="0" collapsed="false">
      <c r="A33" s="18"/>
      <c r="B33" s="32" t="n">
        <v>28</v>
      </c>
      <c r="C33" s="34"/>
      <c r="D33" s="28"/>
    </row>
    <row r="34" customFormat="false" ht="15" hidden="false" customHeight="false" outlineLevel="0" collapsed="false">
      <c r="A34" s="18"/>
      <c r="B34" s="32" t="n">
        <v>29</v>
      </c>
      <c r="C34" s="34"/>
      <c r="D34" s="28"/>
    </row>
    <row r="35" customFormat="false" ht="15" hidden="false" customHeight="false" outlineLevel="0" collapsed="false">
      <c r="A35" s="18"/>
      <c r="B35" s="32" t="n">
        <v>30</v>
      </c>
      <c r="C35" s="34"/>
      <c r="D35" s="28"/>
    </row>
    <row r="36" customFormat="false" ht="15" hidden="false" customHeight="false" outlineLevel="0" collapsed="false">
      <c r="A36" s="18"/>
      <c r="B36" s="32" t="n">
        <v>31</v>
      </c>
      <c r="D36" s="28"/>
    </row>
    <row r="37" customFormat="false" ht="15" hidden="false" customHeight="false" outlineLevel="0" collapsed="false">
      <c r="A37" s="18"/>
      <c r="B37" s="32" t="n">
        <v>32</v>
      </c>
      <c r="C37" s="17" t="n">
        <v>1</v>
      </c>
      <c r="D37" s="28"/>
    </row>
    <row r="38" customFormat="false" ht="15" hidden="false" customHeight="false" outlineLevel="0" collapsed="false">
      <c r="A38" s="18"/>
      <c r="B38" s="32" t="n">
        <v>33</v>
      </c>
      <c r="D38" s="28"/>
    </row>
    <row r="39" customFormat="false" ht="15" hidden="false" customHeight="false" outlineLevel="0" collapsed="false">
      <c r="A39" s="18"/>
      <c r="B39" s="32" t="n">
        <v>34</v>
      </c>
      <c r="D39" s="28"/>
    </row>
    <row r="40" customFormat="false" ht="15" hidden="false" customHeight="false" outlineLevel="0" collapsed="false">
      <c r="A40" s="18"/>
      <c r="B40" s="32" t="n">
        <v>35</v>
      </c>
      <c r="D40" s="28"/>
    </row>
    <row r="41" customFormat="false" ht="15" hidden="false" customHeight="false" outlineLevel="0" collapsed="false">
      <c r="A41" s="18"/>
      <c r="B41" s="32" t="n">
        <v>36</v>
      </c>
      <c r="D41" s="28"/>
    </row>
    <row r="42" customFormat="false" ht="15" hidden="false" customHeight="false" outlineLevel="0" collapsed="false">
      <c r="A42" s="18"/>
      <c r="B42" s="32" t="n">
        <v>37</v>
      </c>
      <c r="D42" s="28"/>
    </row>
    <row r="43" customFormat="false" ht="15" hidden="false" customHeight="false" outlineLevel="0" collapsed="false">
      <c r="A43" s="18"/>
      <c r="B43" s="32" t="n">
        <v>38</v>
      </c>
      <c r="D43" s="28"/>
    </row>
    <row r="44" customFormat="false" ht="15" hidden="false" customHeight="false" outlineLevel="0" collapsed="false">
      <c r="A44" s="18"/>
      <c r="B44" s="32" t="n">
        <v>39</v>
      </c>
      <c r="D44" s="28"/>
    </row>
    <row r="45" customFormat="false" ht="15" hidden="false" customHeight="false" outlineLevel="0" collapsed="false">
      <c r="A45" s="18"/>
      <c r="B45" s="32" t="n">
        <v>40</v>
      </c>
      <c r="D45" s="28"/>
    </row>
    <row r="46" customFormat="false" ht="15.75" hidden="false" customHeight="false" outlineLevel="0" collapsed="false">
      <c r="A46" s="18"/>
      <c r="B46" s="35"/>
      <c r="D46" s="36"/>
    </row>
    <row r="47" customFormat="false" ht="15.75" hidden="false" customHeight="false" outlineLevel="0" collapsed="false">
      <c r="A47" s="18"/>
      <c r="B47" s="18"/>
      <c r="D47" s="18"/>
    </row>
  </sheetData>
  <dataValidations count="1">
    <dataValidation allowBlank="true" errorStyle="stop" operator="between" showDropDown="false" showErrorMessage="false" showInputMessage="false" sqref="C6:C3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Y4" activeCellId="0" sqref="AY4"/>
    </sheetView>
  </sheetViews>
  <sheetFormatPr defaultColWidth="9.0546875" defaultRowHeight="12.75" zeroHeight="false" outlineLevelRow="0" outlineLevelCol="0"/>
  <cols>
    <col collapsed="false" customWidth="true" hidden="false" outlineLevel="0" max="1" min="1" style="37" width="9.14"/>
    <col collapsed="false" customWidth="true" hidden="false" outlineLevel="0" max="2" min="2" style="38" width="9.14"/>
    <col collapsed="false" customWidth="true" hidden="false" outlineLevel="0" max="4" min="4" style="37" width="9.14"/>
    <col collapsed="false" customWidth="true" hidden="false" outlineLevel="0" max="11" min="5" style="39" width="9.14"/>
    <col collapsed="false" customWidth="true" hidden="false" outlineLevel="0" max="12" min="12" style="40" width="9.14"/>
    <col collapsed="false" customWidth="true" hidden="false" outlineLevel="0" max="14" min="13" style="39" width="9.14"/>
    <col collapsed="false" customWidth="true" hidden="false" outlineLevel="0" max="15" min="15" style="41" width="9.14"/>
    <col collapsed="false" customWidth="true" hidden="false" outlineLevel="0" max="16" min="16" style="37" width="9.14"/>
    <col collapsed="false" customWidth="true" hidden="false" outlineLevel="0" max="19" min="17" style="39" width="9.14"/>
    <col collapsed="false" customWidth="true" hidden="false" outlineLevel="0" max="20" min="20" style="40" width="9.14"/>
    <col collapsed="false" customWidth="true" hidden="false" outlineLevel="0" max="25" min="21" style="39" width="9.14"/>
    <col collapsed="false" customWidth="true" hidden="false" outlineLevel="0" max="26" min="26" style="41" width="9.14"/>
    <col collapsed="false" customWidth="true" hidden="false" outlineLevel="0" max="27" min="27" style="37" width="9.14"/>
    <col collapsed="false" customWidth="true" hidden="false" outlineLevel="0" max="30" min="28" style="39" width="9.14"/>
    <col collapsed="false" customWidth="true" hidden="false" outlineLevel="0" max="31" min="31" style="40" width="9.14"/>
    <col collapsed="false" customWidth="true" hidden="false" outlineLevel="0" max="34" min="32" style="39" width="9.14"/>
    <col collapsed="false" customWidth="true" hidden="false" outlineLevel="0" max="35" min="35" style="41" width="9.14"/>
    <col collapsed="false" customWidth="true" hidden="false" outlineLevel="0" max="36" min="36" style="37" width="9.14"/>
    <col collapsed="false" customWidth="true" hidden="false" outlineLevel="0" max="39" min="37" style="39" width="9.14"/>
    <col collapsed="false" customWidth="true" hidden="false" outlineLevel="0" max="40" min="40" style="41" width="9.14"/>
    <col collapsed="false" customWidth="true" hidden="false" outlineLevel="0" max="41" min="41" style="37" width="9.14"/>
    <col collapsed="false" customWidth="true" hidden="false" outlineLevel="0" max="47" min="42" style="39" width="9.14"/>
    <col collapsed="false" customWidth="true" hidden="false" outlineLevel="0" max="48" min="48" style="38" width="9.14"/>
    <col collapsed="false" customWidth="true" hidden="false" outlineLevel="0" max="49" min="49" style="42" width="9.14"/>
  </cols>
  <sheetData>
    <row r="1" s="45" customFormat="true" ht="12.75" hidden="false" customHeight="false" outlineLevel="0" collapsed="false">
      <c r="A1" s="43"/>
      <c r="B1" s="44"/>
      <c r="D1" s="46" t="s">
        <v>80</v>
      </c>
      <c r="E1" s="46"/>
      <c r="F1" s="46"/>
      <c r="G1" s="46"/>
      <c r="H1" s="46"/>
      <c r="I1" s="46"/>
      <c r="J1" s="46"/>
      <c r="K1" s="46"/>
      <c r="L1" s="46"/>
      <c r="M1" s="46"/>
      <c r="N1" s="46"/>
      <c r="O1" s="46"/>
      <c r="P1" s="46" t="s">
        <v>81</v>
      </c>
      <c r="Q1" s="46"/>
      <c r="R1" s="46"/>
      <c r="S1" s="46"/>
      <c r="T1" s="46"/>
      <c r="U1" s="46"/>
      <c r="V1" s="46"/>
      <c r="W1" s="46"/>
      <c r="X1" s="46"/>
      <c r="Y1" s="46"/>
      <c r="Z1" s="46"/>
      <c r="AA1" s="46" t="s">
        <v>82</v>
      </c>
      <c r="AB1" s="46"/>
      <c r="AC1" s="46"/>
      <c r="AD1" s="46"/>
      <c r="AE1" s="46"/>
      <c r="AF1" s="46"/>
      <c r="AG1" s="46"/>
      <c r="AH1" s="46"/>
      <c r="AI1" s="46"/>
      <c r="AJ1" s="46" t="s">
        <v>83</v>
      </c>
      <c r="AK1" s="46"/>
      <c r="AL1" s="46"/>
      <c r="AM1" s="46"/>
      <c r="AN1" s="46"/>
      <c r="AO1" s="46" t="s">
        <v>84</v>
      </c>
      <c r="AP1" s="46"/>
      <c r="AQ1" s="46"/>
      <c r="AR1" s="46"/>
      <c r="AS1" s="46"/>
      <c r="AT1" s="46"/>
      <c r="AU1" s="46"/>
      <c r="AV1" s="46"/>
      <c r="AW1" s="47" t="s">
        <v>85</v>
      </c>
    </row>
    <row r="2" s="39" customFormat="true" ht="12.75" hidden="false" customHeight="false" outlineLevel="0" collapsed="false">
      <c r="A2" s="37"/>
      <c r="B2" s="38"/>
      <c r="D2" s="48" t="s">
        <v>86</v>
      </c>
      <c r="E2" s="48"/>
      <c r="F2" s="48"/>
      <c r="G2" s="48"/>
      <c r="H2" s="48"/>
      <c r="I2" s="48"/>
      <c r="J2" s="48"/>
      <c r="K2" s="48"/>
      <c r="L2" s="48"/>
      <c r="M2" s="49" t="s">
        <v>87</v>
      </c>
      <c r="N2" s="49"/>
      <c r="O2" s="49"/>
      <c r="P2" s="48" t="s">
        <v>88</v>
      </c>
      <c r="Q2" s="48"/>
      <c r="R2" s="48"/>
      <c r="S2" s="48"/>
      <c r="T2" s="48"/>
      <c r="U2" s="50" t="s">
        <v>89</v>
      </c>
      <c r="V2" s="50"/>
      <c r="W2" s="50"/>
      <c r="X2" s="50"/>
      <c r="Y2" s="50"/>
      <c r="Z2" s="50"/>
      <c r="AA2" s="48" t="s">
        <v>90</v>
      </c>
      <c r="AB2" s="48"/>
      <c r="AC2" s="48"/>
      <c r="AD2" s="48"/>
      <c r="AE2" s="48"/>
      <c r="AF2" s="50" t="s">
        <v>91</v>
      </c>
      <c r="AG2" s="50"/>
      <c r="AH2" s="50"/>
      <c r="AI2" s="50"/>
      <c r="AJ2" s="37" t="s">
        <v>92</v>
      </c>
      <c r="AN2" s="41"/>
      <c r="AO2" s="51" t="s">
        <v>93</v>
      </c>
      <c r="AP2" s="51"/>
      <c r="AQ2" s="51"/>
      <c r="AR2" s="51"/>
      <c r="AS2" s="51"/>
      <c r="AT2" s="51"/>
      <c r="AU2" s="51"/>
      <c r="AV2" s="51"/>
      <c r="AW2" s="52"/>
    </row>
    <row r="3" s="39" customFormat="true" ht="12.75" hidden="false" customHeight="false" outlineLevel="0" collapsed="false">
      <c r="A3" s="37"/>
      <c r="B3" s="38"/>
      <c r="D3" s="37" t="s">
        <v>94</v>
      </c>
      <c r="E3" s="39" t="s">
        <v>95</v>
      </c>
      <c r="F3" s="39" t="s">
        <v>86</v>
      </c>
      <c r="G3" s="39" t="s">
        <v>96</v>
      </c>
      <c r="H3" s="39" t="s">
        <v>97</v>
      </c>
      <c r="I3" s="39" t="s">
        <v>98</v>
      </c>
      <c r="J3" s="39" t="s">
        <v>99</v>
      </c>
      <c r="K3" s="53" t="s">
        <v>100</v>
      </c>
      <c r="L3" s="40" t="s">
        <v>101</v>
      </c>
      <c r="M3" s="53" t="s">
        <v>102</v>
      </c>
      <c r="N3" s="53" t="s">
        <v>103</v>
      </c>
      <c r="O3" s="54" t="s">
        <v>101</v>
      </c>
      <c r="P3" s="55" t="s">
        <v>102</v>
      </c>
      <c r="Q3" s="53" t="s">
        <v>104</v>
      </c>
      <c r="R3" s="53" t="s">
        <v>105</v>
      </c>
      <c r="S3" s="53" t="s">
        <v>106</v>
      </c>
      <c r="T3" s="56" t="s">
        <v>101</v>
      </c>
      <c r="U3" s="53" t="s">
        <v>102</v>
      </c>
      <c r="V3" s="53" t="s">
        <v>105</v>
      </c>
      <c r="W3" s="53" t="s">
        <v>107</v>
      </c>
      <c r="X3" s="53" t="s">
        <v>108</v>
      </c>
      <c r="Y3" s="53" t="s">
        <v>106</v>
      </c>
      <c r="Z3" s="54" t="s">
        <v>101</v>
      </c>
      <c r="AA3" s="55" t="s">
        <v>109</v>
      </c>
      <c r="AB3" s="53" t="s">
        <v>102</v>
      </c>
      <c r="AC3" s="53" t="s">
        <v>110</v>
      </c>
      <c r="AD3" s="53" t="s">
        <v>111</v>
      </c>
      <c r="AE3" s="57" t="s">
        <v>101</v>
      </c>
      <c r="AF3" s="53" t="s">
        <v>97</v>
      </c>
      <c r="AG3" s="53" t="s">
        <v>108</v>
      </c>
      <c r="AH3" s="53" t="s">
        <v>112</v>
      </c>
      <c r="AI3" s="54" t="s">
        <v>101</v>
      </c>
      <c r="AJ3" s="55" t="s">
        <v>109</v>
      </c>
      <c r="AK3" s="53" t="s">
        <v>107</v>
      </c>
      <c r="AL3" s="53" t="s">
        <v>108</v>
      </c>
      <c r="AM3" s="53" t="s">
        <v>106</v>
      </c>
      <c r="AN3" s="54" t="s">
        <v>101</v>
      </c>
      <c r="AO3" s="58" t="s">
        <v>113</v>
      </c>
      <c r="AP3" s="59" t="s">
        <v>114</v>
      </c>
      <c r="AQ3" s="59" t="s">
        <v>115</v>
      </c>
      <c r="AR3" s="59" t="s">
        <v>116</v>
      </c>
      <c r="AS3" s="59" t="s">
        <v>117</v>
      </c>
      <c r="AT3" s="59" t="s">
        <v>118</v>
      </c>
      <c r="AU3" s="59" t="s">
        <v>119</v>
      </c>
      <c r="AV3" s="60" t="s">
        <v>101</v>
      </c>
      <c r="AW3" s="52"/>
    </row>
    <row r="4" s="63" customFormat="true" ht="13.5" hidden="false" customHeight="false" outlineLevel="0" collapsed="false">
      <c r="A4" s="61" t="s">
        <v>120</v>
      </c>
      <c r="B4" s="62" t="s">
        <v>115</v>
      </c>
      <c r="C4" s="63" t="s">
        <v>121</v>
      </c>
      <c r="D4" s="61" t="n">
        <v>0.5</v>
      </c>
      <c r="E4" s="63" t="n">
        <v>0.5</v>
      </c>
      <c r="F4" s="63" t="n">
        <v>1</v>
      </c>
      <c r="G4" s="63" t="n">
        <v>1</v>
      </c>
      <c r="H4" s="63" t="n">
        <v>1</v>
      </c>
      <c r="I4" s="63" t="n">
        <v>1</v>
      </c>
      <c r="J4" s="64" t="n">
        <v>0.5</v>
      </c>
      <c r="K4" s="63" t="n">
        <v>0.5</v>
      </c>
      <c r="L4" s="65"/>
      <c r="M4" s="63" t="n">
        <v>1.5</v>
      </c>
      <c r="N4" s="63" t="n">
        <v>1.5</v>
      </c>
      <c r="O4" s="54"/>
      <c r="P4" s="61" t="n">
        <v>1</v>
      </c>
      <c r="Q4" s="63" t="n">
        <v>2</v>
      </c>
      <c r="R4" s="63" t="n">
        <v>1</v>
      </c>
      <c r="S4" s="63" t="n">
        <v>0.5</v>
      </c>
      <c r="T4" s="56"/>
      <c r="U4" s="63" t="n">
        <v>1.5</v>
      </c>
      <c r="V4" s="63" t="n">
        <v>1</v>
      </c>
      <c r="W4" s="63" t="n">
        <v>1</v>
      </c>
      <c r="X4" s="63" t="n">
        <v>1</v>
      </c>
      <c r="Y4" s="63" t="n">
        <v>0.5</v>
      </c>
      <c r="Z4" s="54"/>
      <c r="AA4" s="61" t="n">
        <v>0.5</v>
      </c>
      <c r="AB4" s="63" t="n">
        <v>1</v>
      </c>
      <c r="AC4" s="63" t="n">
        <v>2</v>
      </c>
      <c r="AD4" s="63" t="n">
        <v>1</v>
      </c>
      <c r="AE4" s="57"/>
      <c r="AF4" s="63" t="n">
        <v>0.5</v>
      </c>
      <c r="AG4" s="63" t="n">
        <v>1</v>
      </c>
      <c r="AH4" s="63" t="n">
        <v>0.5</v>
      </c>
      <c r="AI4" s="54"/>
      <c r="AJ4" s="61" t="n">
        <v>0.5</v>
      </c>
      <c r="AK4" s="63" t="n">
        <v>0.5</v>
      </c>
      <c r="AL4" s="63" t="n">
        <v>1</v>
      </c>
      <c r="AN4" s="54"/>
      <c r="AO4" s="66" t="n">
        <v>2</v>
      </c>
      <c r="AP4" s="63" t="n">
        <v>20</v>
      </c>
      <c r="AQ4" s="63" t="n">
        <v>2</v>
      </c>
      <c r="AR4" s="63" t="n">
        <v>4</v>
      </c>
      <c r="AS4" s="63" t="n">
        <v>2</v>
      </c>
      <c r="AT4" s="63" t="n">
        <v>10</v>
      </c>
      <c r="AU4" s="63" t="n">
        <v>2</v>
      </c>
      <c r="AV4" s="60"/>
      <c r="AW4" s="67"/>
    </row>
    <row r="5" customFormat="false" ht="12.75" hidden="false" customHeight="false" outlineLevel="0" collapsed="false">
      <c r="A5" s="37" t="n">
        <v>1</v>
      </c>
      <c r="B5" s="38" t="str">
        <f aca="false">Teams!C6</f>
        <v>Loughborough A</v>
      </c>
      <c r="D5" s="37" t="n">
        <v>7</v>
      </c>
      <c r="E5" s="39" t="n">
        <v>4</v>
      </c>
      <c r="F5" s="53" t="n">
        <v>7</v>
      </c>
      <c r="G5" s="53" t="n">
        <v>7</v>
      </c>
      <c r="H5" s="53" t="n">
        <v>7</v>
      </c>
      <c r="I5" s="53" t="n">
        <v>5</v>
      </c>
      <c r="J5" s="53" t="n">
        <v>0</v>
      </c>
      <c r="K5" s="53" t="n">
        <v>3</v>
      </c>
      <c r="L5" s="40" t="n">
        <f aca="false">D5*D$4+E5*E$4+F5*F$4+G5*G$4+H5*H$4+I5*I$4+J5*J$4+K5*K4</f>
        <v>33</v>
      </c>
      <c r="M5" s="53" t="n">
        <v>5</v>
      </c>
      <c r="N5" s="53" t="n">
        <v>2</v>
      </c>
      <c r="O5" s="41" t="n">
        <f aca="false">M5*M$4+N5*N$4</f>
        <v>10.5</v>
      </c>
      <c r="P5" s="37" t="n">
        <v>8</v>
      </c>
      <c r="Q5" s="53" t="n">
        <v>7</v>
      </c>
      <c r="R5" s="53" t="n">
        <v>3</v>
      </c>
      <c r="S5" s="53" t="n">
        <v>0</v>
      </c>
      <c r="T5" s="40" t="n">
        <f aca="false">P5*P$4+Q5*Q$4+R5*R$4+S5*S$4</f>
        <v>25</v>
      </c>
      <c r="U5" s="53" t="n">
        <v>8</v>
      </c>
      <c r="V5" s="53" t="n">
        <v>7</v>
      </c>
      <c r="W5" s="53" t="n">
        <v>6</v>
      </c>
      <c r="X5" s="53" t="n">
        <v>0</v>
      </c>
      <c r="Y5" s="53" t="n">
        <v>2</v>
      </c>
      <c r="Z5" s="41" t="n">
        <f aca="false">U5*U$4+V5*V$4+W5*W$4+X5*X$4+Y5*Y$4</f>
        <v>26</v>
      </c>
      <c r="AA5" s="37" t="n">
        <v>10</v>
      </c>
      <c r="AB5" s="53" t="n">
        <v>9</v>
      </c>
      <c r="AC5" s="53" t="n">
        <v>8</v>
      </c>
      <c r="AD5" s="53" t="n">
        <v>8</v>
      </c>
      <c r="AE5" s="40" t="n">
        <f aca="false">AA5*AA$4+AB5*AB$4+AC5*AC$4+AD5*AD$4</f>
        <v>38</v>
      </c>
      <c r="AF5" s="53" t="n">
        <v>8</v>
      </c>
      <c r="AG5" s="53" t="n">
        <v>7</v>
      </c>
      <c r="AH5" s="53" t="n">
        <v>5</v>
      </c>
      <c r="AI5" s="41" t="n">
        <f aca="false">AF5*AF$4+AG5*AG$4+AH5*AH$4</f>
        <v>13.5</v>
      </c>
      <c r="AJ5" s="37" t="n">
        <v>0</v>
      </c>
      <c r="AK5" s="53" t="n">
        <v>0</v>
      </c>
      <c r="AL5" s="53" t="n">
        <v>0</v>
      </c>
      <c r="AM5" s="53" t="n">
        <v>0</v>
      </c>
      <c r="AN5" s="41" t="n">
        <f aca="false">AJ5*AJ$4+AK5*AK$4+AL5*AL$4+AM5*AM$4</f>
        <v>0</v>
      </c>
      <c r="AO5" s="37" t="n">
        <v>1</v>
      </c>
      <c r="AP5" s="53" t="n">
        <v>0</v>
      </c>
      <c r="AQ5" s="53" t="n">
        <v>1</v>
      </c>
      <c r="AR5" s="53" t="n">
        <v>0</v>
      </c>
      <c r="AS5" s="53" t="n">
        <v>5</v>
      </c>
      <c r="AT5" s="53" t="n">
        <v>0</v>
      </c>
      <c r="AU5" s="53" t="n">
        <v>0</v>
      </c>
      <c r="AV5" s="41" t="n">
        <f aca="false">AO5*AO$4+AP5*AP$4+AQ5*AQ$4+AR5*AR$4+AS5*AS$4+AT5*AT$4+AU5*AU$4</f>
        <v>14</v>
      </c>
      <c r="AW5" s="42" t="n">
        <f aca="false">L5+O5+T5+Z5+AE5+AI5+AN5+AV5</f>
        <v>160</v>
      </c>
    </row>
    <row r="6" customFormat="false" ht="12.75" hidden="false" customHeight="false" outlineLevel="0" collapsed="false">
      <c r="A6" s="37" t="n">
        <v>2</v>
      </c>
      <c r="B6" s="38" t="str">
        <f aca="false">Teams!C7</f>
        <v>Warwick A</v>
      </c>
      <c r="D6" s="37" t="n">
        <v>7</v>
      </c>
      <c r="E6" s="39" t="n">
        <v>5</v>
      </c>
      <c r="F6" s="53" t="n">
        <v>6</v>
      </c>
      <c r="G6" s="53" t="n">
        <v>6</v>
      </c>
      <c r="H6" s="53" t="n">
        <v>7</v>
      </c>
      <c r="I6" s="53" t="n">
        <v>5</v>
      </c>
      <c r="J6" s="53" t="n">
        <v>0</v>
      </c>
      <c r="K6" s="53" t="n">
        <v>0</v>
      </c>
      <c r="L6" s="40" t="n">
        <f aca="false">D6*D$4+E6*E$4+F6*F$4+G6*G$4+H6*H$4+I6*I$4+J6*J$4+K6*K5</f>
        <v>30</v>
      </c>
      <c r="M6" s="53" t="n">
        <v>0</v>
      </c>
      <c r="N6" s="53" t="n">
        <v>0</v>
      </c>
      <c r="O6" s="41" t="n">
        <f aca="false">M6*M$4+N6*N$4</f>
        <v>0</v>
      </c>
      <c r="P6" s="37" t="n">
        <v>7</v>
      </c>
      <c r="Q6" s="53" t="n">
        <v>7</v>
      </c>
      <c r="R6" s="53" t="n">
        <v>5</v>
      </c>
      <c r="S6" s="53" t="n">
        <v>1</v>
      </c>
      <c r="T6" s="40" t="n">
        <f aca="false">P6*P$4+Q6*Q$4+R6*R$4+S6*S$4</f>
        <v>26.5</v>
      </c>
      <c r="U6" s="53" t="n">
        <v>8</v>
      </c>
      <c r="V6" s="53" t="n">
        <v>7</v>
      </c>
      <c r="W6" s="53" t="n">
        <v>7</v>
      </c>
      <c r="X6" s="53" t="n">
        <v>4</v>
      </c>
      <c r="Y6" s="53" t="n">
        <v>2</v>
      </c>
      <c r="Z6" s="41" t="n">
        <f aca="false">U6*U$4+V6*V$4+W6*W$4+X6*X$4+Y6*Y$4</f>
        <v>31</v>
      </c>
      <c r="AA6" s="37" t="n">
        <v>7</v>
      </c>
      <c r="AB6" s="53" t="n">
        <v>7</v>
      </c>
      <c r="AC6" s="53" t="n">
        <v>8</v>
      </c>
      <c r="AD6" s="53" t="n">
        <v>7</v>
      </c>
      <c r="AE6" s="40" t="n">
        <f aca="false">AA6*AA$4+AB6*AB$4+AC6*AC$4+AD6*AD$4</f>
        <v>33.5</v>
      </c>
      <c r="AF6" s="53" t="n">
        <v>6</v>
      </c>
      <c r="AG6" s="53" t="n">
        <v>4</v>
      </c>
      <c r="AH6" s="53" t="n">
        <v>4</v>
      </c>
      <c r="AI6" s="41" t="n">
        <f aca="false">AF6*AF$4+AG6*AG$4+AH6*AH$4</f>
        <v>9</v>
      </c>
      <c r="AJ6" s="37" t="n">
        <v>8</v>
      </c>
      <c r="AK6" s="53" t="n">
        <v>7</v>
      </c>
      <c r="AL6" s="53" t="n">
        <v>5</v>
      </c>
      <c r="AM6" s="53" t="n">
        <v>8</v>
      </c>
      <c r="AN6" s="41" t="n">
        <f aca="false">AJ6*AJ$4+AK6*AK$4+AL6*AL$4+AM6*AM$4</f>
        <v>12.5</v>
      </c>
      <c r="AO6" s="37" t="n">
        <v>1</v>
      </c>
      <c r="AP6" s="53" t="n">
        <v>1</v>
      </c>
      <c r="AQ6" s="53" t="n">
        <v>1</v>
      </c>
      <c r="AR6" s="53" t="n">
        <v>1</v>
      </c>
      <c r="AS6" s="53" t="n">
        <v>5</v>
      </c>
      <c r="AT6" s="53" t="n">
        <v>0</v>
      </c>
      <c r="AU6" s="53" t="n">
        <v>1</v>
      </c>
      <c r="AV6" s="41" t="n">
        <f aca="false">AO6*AO$4+AP6*AP$4+AQ6*AQ$4+AR6*AR$4+AS6*AS$4+AT6*AT$4+AU6*AU$4</f>
        <v>40</v>
      </c>
      <c r="AW6" s="42" t="n">
        <f aca="false">L6+O6+T6+Z6+AE6+AI6+AN6+AV6</f>
        <v>182.5</v>
      </c>
    </row>
    <row r="7" customFormat="false" ht="12.75" hidden="false" customHeight="false" outlineLevel="0" collapsed="false">
      <c r="A7" s="37" t="n">
        <v>3</v>
      </c>
      <c r="B7" s="38" t="str">
        <f aca="false">Teams!C8</f>
        <v>Cambridge B</v>
      </c>
      <c r="D7" s="37" t="n">
        <v>5</v>
      </c>
      <c r="E7" s="53" t="n">
        <v>5</v>
      </c>
      <c r="F7" s="53" t="n">
        <v>5</v>
      </c>
      <c r="G7" s="53" t="n">
        <v>5</v>
      </c>
      <c r="H7" s="53" t="n">
        <v>4</v>
      </c>
      <c r="I7" s="53" t="n">
        <v>2</v>
      </c>
      <c r="J7" s="53" t="n">
        <v>0</v>
      </c>
      <c r="K7" s="53" t="n">
        <v>0</v>
      </c>
      <c r="L7" s="40" t="n">
        <f aca="false">D7*D$4+E7*E$4+F7*F$4+G7*G$4+H7*H$4+I7*I$4+J7*J$4+K7*K6</f>
        <v>21</v>
      </c>
      <c r="M7" s="53" t="n">
        <v>5</v>
      </c>
      <c r="N7" s="53" t="n">
        <v>3</v>
      </c>
      <c r="O7" s="41" t="n">
        <f aca="false">M7*M$4+N7*N$4</f>
        <v>12</v>
      </c>
      <c r="P7" s="37" t="n">
        <v>5</v>
      </c>
      <c r="Q7" s="53" t="n">
        <v>6</v>
      </c>
      <c r="R7" s="53" t="n">
        <v>4</v>
      </c>
      <c r="S7" s="53" t="n">
        <v>0</v>
      </c>
      <c r="T7" s="40" t="n">
        <f aca="false">P7*P$4+Q7*Q$4+R7*R$4+S7*S$4</f>
        <v>21</v>
      </c>
      <c r="U7" s="53" t="n">
        <v>7</v>
      </c>
      <c r="V7" s="53" t="n">
        <v>3</v>
      </c>
      <c r="W7" s="53" t="n">
        <v>4</v>
      </c>
      <c r="X7" s="53" t="n">
        <v>0</v>
      </c>
      <c r="Y7" s="53" t="n">
        <v>3</v>
      </c>
      <c r="Z7" s="41" t="n">
        <f aca="false">U7*U$4+V7*V$4+W7*W$4+X7*X$4+Y7*Y$4</f>
        <v>19</v>
      </c>
      <c r="AA7" s="37" t="n">
        <v>6</v>
      </c>
      <c r="AB7" s="53" t="n">
        <v>3</v>
      </c>
      <c r="AC7" s="53" t="n">
        <v>6</v>
      </c>
      <c r="AD7" s="53" t="n">
        <v>6</v>
      </c>
      <c r="AE7" s="40" t="n">
        <f aca="false">AA7*AA$4+AB7*AB$4+AC7*AC$4+AD7*AD$4</f>
        <v>24</v>
      </c>
      <c r="AF7" s="53" t="n">
        <v>3</v>
      </c>
      <c r="AG7" s="53" t="n">
        <v>4</v>
      </c>
      <c r="AH7" s="53" t="n">
        <v>3</v>
      </c>
      <c r="AI7" s="41" t="n">
        <f aca="false">AF7*AF$4+AG7*AG$4+AH7*AH$4</f>
        <v>7</v>
      </c>
      <c r="AJ7" s="37" t="n">
        <v>0</v>
      </c>
      <c r="AK7" s="53" t="n">
        <v>0</v>
      </c>
      <c r="AL7" s="53" t="n">
        <v>0</v>
      </c>
      <c r="AM7" s="53" t="n">
        <v>0</v>
      </c>
      <c r="AN7" s="41" t="n">
        <f aca="false">AJ7*AJ$4+AK7*AK$4+AL7*AL$4+AM7*AM$4</f>
        <v>0</v>
      </c>
      <c r="AO7" s="37" t="n">
        <v>0</v>
      </c>
      <c r="AP7" s="53" t="n">
        <v>0</v>
      </c>
      <c r="AQ7" s="53" t="n">
        <v>0</v>
      </c>
      <c r="AR7" s="53" t="n">
        <v>0</v>
      </c>
      <c r="AS7" s="53" t="n">
        <v>0</v>
      </c>
      <c r="AT7" s="53" t="n">
        <v>0</v>
      </c>
      <c r="AU7" s="53" t="n">
        <v>0</v>
      </c>
      <c r="AV7" s="41" t="n">
        <f aca="false">AO7*AO$4+AP7*AP$4+AQ7*AQ$4+AR7*AR$4+AS7*AS$4+AT7*AT$4+AU7*AU$4</f>
        <v>0</v>
      </c>
      <c r="AW7" s="42" t="n">
        <f aca="false">L7+O7+T7+Z7+AE7+AI7+AN7+AV7</f>
        <v>104</v>
      </c>
    </row>
    <row r="8" customFormat="false" ht="12.75" hidden="false" customHeight="false" outlineLevel="0" collapsed="false">
      <c r="A8" s="37" t="n">
        <v>4</v>
      </c>
      <c r="B8" s="38" t="str">
        <f aca="false">Teams!C9</f>
        <v>Southampton B</v>
      </c>
      <c r="D8" s="37" t="n">
        <v>5</v>
      </c>
      <c r="E8" s="53" t="n">
        <v>6</v>
      </c>
      <c r="F8" s="53" t="n">
        <v>5</v>
      </c>
      <c r="G8" s="53" t="n">
        <v>7</v>
      </c>
      <c r="H8" s="53" t="n">
        <v>5</v>
      </c>
      <c r="I8" s="53" t="n">
        <v>3</v>
      </c>
      <c r="J8" s="53" t="n">
        <v>0</v>
      </c>
      <c r="K8" s="53" t="n">
        <v>2</v>
      </c>
      <c r="L8" s="40" t="n">
        <f aca="false">D8*D$4+E8*E$4+F8*F$4+G8*G$4+H8*H$4+I8*I$4+J8*J$4+K8*K7</f>
        <v>25.5</v>
      </c>
      <c r="M8" s="53" t="n">
        <v>5</v>
      </c>
      <c r="N8" s="53" t="n">
        <v>5</v>
      </c>
      <c r="O8" s="41" t="n">
        <f aca="false">M8*M$4+N8*N$4</f>
        <v>15</v>
      </c>
      <c r="P8" s="37" t="n">
        <v>6</v>
      </c>
      <c r="Q8" s="53" t="n">
        <v>0</v>
      </c>
      <c r="R8" s="53" t="n">
        <v>5</v>
      </c>
      <c r="S8" s="53" t="n">
        <v>0</v>
      </c>
      <c r="T8" s="40" t="n">
        <f aca="false">P8*P$4+Q8*Q$4+R8*R$4+S8*S$4</f>
        <v>11</v>
      </c>
      <c r="U8" s="53" t="n">
        <v>8</v>
      </c>
      <c r="V8" s="53" t="n">
        <v>5</v>
      </c>
      <c r="W8" s="53" t="n">
        <v>7</v>
      </c>
      <c r="X8" s="53" t="n">
        <v>0</v>
      </c>
      <c r="Y8" s="53" t="n">
        <v>3</v>
      </c>
      <c r="Z8" s="41" t="n">
        <f aca="false">U8*U$4+V8*V$4+W8*W$4+X8*X$4+Y8*Y$4</f>
        <v>25.5</v>
      </c>
      <c r="AA8" s="37" t="n">
        <v>6</v>
      </c>
      <c r="AB8" s="53" t="n">
        <v>7</v>
      </c>
      <c r="AC8" s="53" t="n">
        <v>6</v>
      </c>
      <c r="AD8" s="53" t="n">
        <v>7</v>
      </c>
      <c r="AE8" s="40" t="n">
        <f aca="false">AA8*AA$4+AB8*AB$4+AC8*AC$4+AD8*AD$4</f>
        <v>29</v>
      </c>
      <c r="AF8" s="53" t="n">
        <v>2</v>
      </c>
      <c r="AG8" s="53" t="n">
        <v>5</v>
      </c>
      <c r="AH8" s="53" t="n">
        <v>3</v>
      </c>
      <c r="AI8" s="41" t="n">
        <f aca="false">AF8*AF$4+AG8*AG$4+AH8*AH$4</f>
        <v>7.5</v>
      </c>
      <c r="AJ8" s="37" t="n">
        <v>9</v>
      </c>
      <c r="AK8" s="53" t="n">
        <v>8</v>
      </c>
      <c r="AL8" s="53" t="n">
        <v>5</v>
      </c>
      <c r="AM8" s="53" t="n">
        <v>2</v>
      </c>
      <c r="AN8" s="41" t="n">
        <f aca="false">AJ8*AJ$4+AK8*AK$4+AL8*AL$4+AM8*AM$4</f>
        <v>13.5</v>
      </c>
      <c r="AO8" s="37" t="n">
        <v>0</v>
      </c>
      <c r="AP8" s="53" t="n">
        <v>0</v>
      </c>
      <c r="AQ8" s="53" t="n">
        <v>0</v>
      </c>
      <c r="AR8" s="53" t="n">
        <v>0</v>
      </c>
      <c r="AS8" s="53" t="n">
        <v>0</v>
      </c>
      <c r="AT8" s="53" t="n">
        <v>0</v>
      </c>
      <c r="AU8" s="53" t="n">
        <v>0</v>
      </c>
      <c r="AV8" s="41" t="n">
        <f aca="false">AO8*AO$4+AP8*AP$4+AQ8*AQ$4+AR8*AR$4+AS8*AS$4+AT8*AT$4+AU8*AU$4</f>
        <v>0</v>
      </c>
      <c r="AW8" s="42" t="n">
        <f aca="false">L8+O8+T8+Z8+AE8+AI8+AN8+AV8</f>
        <v>127</v>
      </c>
    </row>
    <row r="9" customFormat="false" ht="12.75" hidden="false" customHeight="false" outlineLevel="0" collapsed="false">
      <c r="A9" s="37" t="n">
        <v>5</v>
      </c>
      <c r="B9" s="38" t="str">
        <f aca="false">Teams!C10</f>
        <v>Warwick C</v>
      </c>
      <c r="D9" s="37" t="n">
        <v>5</v>
      </c>
      <c r="E9" s="53" t="n">
        <v>2</v>
      </c>
      <c r="F9" s="53" t="n">
        <v>5</v>
      </c>
      <c r="G9" s="53" t="n">
        <v>5</v>
      </c>
      <c r="H9" s="53" t="n">
        <v>6</v>
      </c>
      <c r="I9" s="53" t="n">
        <v>5</v>
      </c>
      <c r="J9" s="53" t="n">
        <v>0</v>
      </c>
      <c r="K9" s="53" t="n">
        <v>0</v>
      </c>
      <c r="L9" s="40" t="n">
        <f aca="false">D9*D$4+E9*E$4+F9*F$4+G9*G$4+H9*H$4+I9*I$4+J9*J$4+K9*K8</f>
        <v>24.5</v>
      </c>
      <c r="M9" s="53" t="n">
        <v>0</v>
      </c>
      <c r="N9" s="53" t="n">
        <v>0</v>
      </c>
      <c r="O9" s="41" t="n">
        <f aca="false">M9*M$4+N9*N$4</f>
        <v>0</v>
      </c>
      <c r="P9" s="37" t="n">
        <v>5</v>
      </c>
      <c r="Q9" s="53" t="n">
        <v>9</v>
      </c>
      <c r="R9" s="53" t="n">
        <v>2</v>
      </c>
      <c r="S9" s="53" t="n">
        <v>4</v>
      </c>
      <c r="T9" s="40" t="n">
        <f aca="false">P9*P$4+Q9*Q$4+R9*R$4+S9*S$4</f>
        <v>27</v>
      </c>
      <c r="U9" s="53" t="n">
        <v>5</v>
      </c>
      <c r="V9" s="53" t="n">
        <v>9</v>
      </c>
      <c r="W9" s="53" t="n">
        <v>8</v>
      </c>
      <c r="X9" s="53" t="n">
        <v>0</v>
      </c>
      <c r="Y9" s="53" t="n">
        <v>5</v>
      </c>
      <c r="Z9" s="41" t="n">
        <f aca="false">U9*U$4+V9*V$4+W9*W$4+X9*X$4+Y9*Y$4</f>
        <v>27</v>
      </c>
      <c r="AA9" s="37" t="n">
        <v>6</v>
      </c>
      <c r="AB9" s="53" t="n">
        <v>7</v>
      </c>
      <c r="AC9" s="53" t="n">
        <v>7</v>
      </c>
      <c r="AD9" s="53" t="n">
        <v>7</v>
      </c>
      <c r="AE9" s="40" t="n">
        <f aca="false">AA9*AA$4+AB9*AB$4+AC9*AC$4+AD9*AD$4</f>
        <v>31</v>
      </c>
      <c r="AF9" s="53" t="n">
        <v>4</v>
      </c>
      <c r="AG9" s="53" t="n">
        <v>6</v>
      </c>
      <c r="AH9" s="53" t="n">
        <v>3</v>
      </c>
      <c r="AI9" s="41" t="n">
        <f aca="false">AF9*AF$4+AG9*AG$4+AH9*AH$4</f>
        <v>9.5</v>
      </c>
      <c r="AJ9" s="37" t="n">
        <v>0</v>
      </c>
      <c r="AK9" s="53" t="n">
        <v>0</v>
      </c>
      <c r="AL9" s="53" t="n">
        <v>0</v>
      </c>
      <c r="AM9" s="53" t="n">
        <v>0</v>
      </c>
      <c r="AN9" s="41" t="n">
        <f aca="false">AJ9*AJ$4+AK9*AK$4+AL9*AL$4+AM9*AM$4</f>
        <v>0</v>
      </c>
      <c r="AO9" s="37" t="n">
        <v>1</v>
      </c>
      <c r="AP9" s="53" t="n">
        <v>0</v>
      </c>
      <c r="AQ9" s="53" t="n">
        <v>1</v>
      </c>
      <c r="AR9" s="53" t="n">
        <v>1</v>
      </c>
      <c r="AS9" s="53" t="n">
        <v>4</v>
      </c>
      <c r="AT9" s="53" t="n">
        <v>0</v>
      </c>
      <c r="AU9" s="53" t="n">
        <v>0</v>
      </c>
      <c r="AV9" s="41" t="n">
        <f aca="false">AO9*AO$4+AP9*AP$4+AQ9*AQ$4+AR9*AR$4+AS9*AS$4+AT9*AT$4+AU9*AU$4</f>
        <v>16</v>
      </c>
      <c r="AW9" s="42" t="n">
        <f aca="false">L9+O9+T9+Z9+AE9+AI9+AN9+AV9</f>
        <v>135</v>
      </c>
    </row>
    <row r="10" customFormat="false" ht="12.75" hidden="false" customHeight="false" outlineLevel="0" collapsed="false">
      <c r="A10" s="37" t="n">
        <v>6</v>
      </c>
      <c r="B10" s="38" t="n">
        <f aca="false">Teams!C11</f>
        <v>0</v>
      </c>
      <c r="D10" s="37" t="n">
        <v>5</v>
      </c>
      <c r="E10" s="53" t="n">
        <v>4</v>
      </c>
      <c r="F10" s="53" t="n">
        <v>4</v>
      </c>
      <c r="G10" s="53" t="n">
        <v>3</v>
      </c>
      <c r="H10" s="53" t="n">
        <v>4</v>
      </c>
      <c r="I10" s="53" t="n">
        <v>3</v>
      </c>
      <c r="J10" s="53" t="n">
        <v>0</v>
      </c>
      <c r="K10" s="53" t="n">
        <v>0</v>
      </c>
      <c r="L10" s="40" t="n">
        <f aca="false">D10*D$4+E10*E$4+F10*F$4+G10*G$4+H10*H$4+I10*I$4+J10*J$4+K10*K9</f>
        <v>18.5</v>
      </c>
      <c r="M10" s="53" t="n">
        <v>5</v>
      </c>
      <c r="N10" s="53" t="n">
        <v>1</v>
      </c>
      <c r="O10" s="41" t="n">
        <f aca="false">M10*M$4+N10*N$4</f>
        <v>9</v>
      </c>
      <c r="P10" s="37" t="n">
        <v>4</v>
      </c>
      <c r="Q10" s="53" t="n">
        <v>2</v>
      </c>
      <c r="R10" s="53" t="n">
        <v>6</v>
      </c>
      <c r="S10" s="53" t="n">
        <v>5</v>
      </c>
      <c r="T10" s="40" t="n">
        <f aca="false">P10*P$4+Q10*Q$4+R10*R$4+S10*S$4</f>
        <v>16.5</v>
      </c>
      <c r="U10" s="53" t="n">
        <v>7</v>
      </c>
      <c r="V10" s="53" t="n">
        <v>3</v>
      </c>
      <c r="W10" s="53" t="n">
        <v>2</v>
      </c>
      <c r="X10" s="53" t="n">
        <v>0</v>
      </c>
      <c r="Y10" s="53" t="n">
        <v>2</v>
      </c>
      <c r="Z10" s="41" t="n">
        <f aca="false">U10*U$4+V10*V$4+W10*W$4+X10*X$4+Y10*Y$4</f>
        <v>16.5</v>
      </c>
      <c r="AA10" s="37" t="n">
        <v>7</v>
      </c>
      <c r="AB10" s="53" t="n">
        <v>5</v>
      </c>
      <c r="AC10" s="53" t="n">
        <v>6</v>
      </c>
      <c r="AD10" s="53" t="n">
        <v>6</v>
      </c>
      <c r="AE10" s="40" t="n">
        <f aca="false">AA10*AA$4+AB10*AB$4+AC10*AC$4+AD10*AD$4</f>
        <v>26.5</v>
      </c>
      <c r="AF10" s="53" t="n">
        <v>5</v>
      </c>
      <c r="AG10" s="53" t="n">
        <v>5</v>
      </c>
      <c r="AH10" s="53" t="n">
        <v>3</v>
      </c>
      <c r="AI10" s="41" t="n">
        <f aca="false">AF10*AF$4+AG10*AG$4+AH10*AH$4</f>
        <v>9</v>
      </c>
      <c r="AJ10" s="37" t="n">
        <v>0</v>
      </c>
      <c r="AK10" s="53" t="n">
        <v>0</v>
      </c>
      <c r="AL10" s="53" t="n">
        <v>0</v>
      </c>
      <c r="AM10" s="53" t="n">
        <v>0</v>
      </c>
      <c r="AN10" s="41" t="n">
        <f aca="false">AJ10*AJ$4+AK10*AK$4+AL10*AL$4+AM10*AM$4</f>
        <v>0</v>
      </c>
      <c r="AO10" s="37" t="n">
        <v>1</v>
      </c>
      <c r="AP10" s="53" t="n">
        <v>0</v>
      </c>
      <c r="AQ10" s="53" t="n">
        <v>0</v>
      </c>
      <c r="AR10" s="53" t="n">
        <v>0</v>
      </c>
      <c r="AS10" s="53" t="n">
        <v>2</v>
      </c>
      <c r="AT10" s="53" t="n">
        <v>0</v>
      </c>
      <c r="AU10" s="53" t="n">
        <v>0</v>
      </c>
      <c r="AV10" s="41" t="n">
        <f aca="false">AO10*AO$4+AP10*AP$4+AQ10*AQ$4+AR10*AR$4+AS10*AS$4+AT10*AT$4+AU10*AU$4</f>
        <v>6</v>
      </c>
      <c r="AW10" s="42" t="n">
        <f aca="false">L10+O10+T10+Z10+AE10+AI10+AN10+AV10</f>
        <v>102</v>
      </c>
    </row>
    <row r="11" customFormat="false" ht="12.75" hidden="false" customHeight="false" outlineLevel="0" collapsed="false">
      <c r="A11" s="37" t="n">
        <v>7</v>
      </c>
      <c r="B11" s="38" t="str">
        <f aca="false">Teams!C12</f>
        <v>Southampton C</v>
      </c>
      <c r="D11" s="37" t="n">
        <v>3</v>
      </c>
      <c r="E11" s="53" t="n">
        <v>4</v>
      </c>
      <c r="F11" s="53" t="n">
        <v>4</v>
      </c>
      <c r="G11" s="53" t="n">
        <v>7</v>
      </c>
      <c r="H11" s="53" t="n">
        <v>6</v>
      </c>
      <c r="I11" s="53" t="n">
        <v>7</v>
      </c>
      <c r="J11" s="53" t="n">
        <v>2</v>
      </c>
      <c r="K11" s="53" t="n">
        <v>3</v>
      </c>
      <c r="L11" s="40" t="n">
        <f aca="false">D11*D$4+E11*E$4+F11*F$4+G11*G$4+H11*H$4+I11*I$4+J11*J$4+K11*K10</f>
        <v>28.5</v>
      </c>
      <c r="M11" s="53" t="n">
        <v>5</v>
      </c>
      <c r="N11" s="53" t="n">
        <v>3</v>
      </c>
      <c r="O11" s="41" t="n">
        <f aca="false">M11*M$4+N11*N$4</f>
        <v>12</v>
      </c>
      <c r="P11" s="37" t="n">
        <v>3</v>
      </c>
      <c r="Q11" s="53" t="n">
        <v>2</v>
      </c>
      <c r="R11" s="53" t="n">
        <v>0</v>
      </c>
      <c r="S11" s="53" t="n">
        <v>0</v>
      </c>
      <c r="T11" s="40" t="n">
        <f aca="false">P11*P$4+Q11*Q$4+R11*R$4+S11*S$4</f>
        <v>7</v>
      </c>
      <c r="U11" s="53" t="n">
        <v>5</v>
      </c>
      <c r="V11" s="53" t="n">
        <v>5</v>
      </c>
      <c r="W11" s="53" t="n">
        <v>8</v>
      </c>
      <c r="X11" s="53" t="n">
        <v>6</v>
      </c>
      <c r="Y11" s="53" t="n">
        <v>5</v>
      </c>
      <c r="Z11" s="41" t="n">
        <f aca="false">U11*U$4+V11*V$4+W11*W$4+X11*X$4+Y11*Y$4</f>
        <v>29</v>
      </c>
      <c r="AA11" s="37" t="n">
        <v>8</v>
      </c>
      <c r="AB11" s="53" t="n">
        <v>6</v>
      </c>
      <c r="AC11" s="53" t="n">
        <v>6</v>
      </c>
      <c r="AD11" s="53" t="n">
        <v>7</v>
      </c>
      <c r="AE11" s="40" t="n">
        <f aca="false">AA11*AA$4+AB11*AB$4+AC11*AC$4+AD11*AD$4</f>
        <v>29</v>
      </c>
      <c r="AF11" s="53" t="n">
        <v>5</v>
      </c>
      <c r="AG11" s="53" t="n">
        <v>6</v>
      </c>
      <c r="AH11" s="53" t="n">
        <v>3</v>
      </c>
      <c r="AI11" s="41" t="n">
        <f aca="false">AF11*AF$4+AG11*AG$4+AH11*AH$4</f>
        <v>10</v>
      </c>
      <c r="AJ11" s="37" t="n">
        <v>0</v>
      </c>
      <c r="AK11" s="53" t="n">
        <v>0</v>
      </c>
      <c r="AL11" s="53" t="n">
        <v>0</v>
      </c>
      <c r="AM11" s="53" t="n">
        <v>0</v>
      </c>
      <c r="AN11" s="41" t="n">
        <f aca="false">AJ11*AJ$4+AK11*AK$4+AL11*AL$4+AM11*AM$4</f>
        <v>0</v>
      </c>
      <c r="AO11" s="37" t="n">
        <v>1</v>
      </c>
      <c r="AP11" s="53" t="n">
        <v>0</v>
      </c>
      <c r="AQ11" s="53" t="n">
        <v>1</v>
      </c>
      <c r="AR11" s="53" t="n">
        <v>1</v>
      </c>
      <c r="AS11" s="53" t="n">
        <v>5</v>
      </c>
      <c r="AT11" s="53" t="n">
        <v>1</v>
      </c>
      <c r="AU11" s="53" t="n">
        <v>1</v>
      </c>
      <c r="AV11" s="41" t="n">
        <f aca="false">AO11*AO$4+AP11*AP$4+AQ11*AQ$4+AR11*AR$4+AS11*AS$4+AT11*AT$4+AU11*AU$4</f>
        <v>30</v>
      </c>
      <c r="AW11" s="42" t="n">
        <f aca="false">L11+O11+T11+Z11+AE11+AI11+AN11+AV11</f>
        <v>145.5</v>
      </c>
    </row>
    <row r="12" customFormat="false" ht="12.75" hidden="false" customHeight="false" outlineLevel="0" collapsed="false">
      <c r="A12" s="37" t="n">
        <v>8</v>
      </c>
      <c r="B12" s="38" t="str">
        <f aca="false">Teams!C13</f>
        <v>London B</v>
      </c>
      <c r="D12" s="37" t="n">
        <v>5</v>
      </c>
      <c r="E12" s="53" t="n">
        <v>6</v>
      </c>
      <c r="F12" s="53" t="n">
        <v>7</v>
      </c>
      <c r="G12" s="53" t="n">
        <v>5</v>
      </c>
      <c r="H12" s="53" t="n">
        <v>6</v>
      </c>
      <c r="I12" s="53" t="n">
        <v>3</v>
      </c>
      <c r="J12" s="53" t="n">
        <v>0</v>
      </c>
      <c r="K12" s="53" t="n">
        <v>1</v>
      </c>
      <c r="L12" s="40" t="n">
        <f aca="false">D12*D$4+E12*E$4+F12*F$4+G12*G$4+H12*H$4+I12*I$4+J12*J$4+K12*K11</f>
        <v>29.5</v>
      </c>
      <c r="M12" s="53" t="n">
        <v>6</v>
      </c>
      <c r="N12" s="53" t="n">
        <v>6</v>
      </c>
      <c r="O12" s="41" t="n">
        <f aca="false">M12*M$4+N12*N$4</f>
        <v>18</v>
      </c>
      <c r="P12" s="37" t="n">
        <v>5</v>
      </c>
      <c r="Q12" s="53" t="n">
        <v>0</v>
      </c>
      <c r="R12" s="53" t="n">
        <v>0</v>
      </c>
      <c r="S12" s="53" t="n">
        <v>2</v>
      </c>
      <c r="T12" s="40" t="n">
        <f aca="false">P12*P$4+Q12*Q$4+R12*R$4+S12*S$4</f>
        <v>6</v>
      </c>
      <c r="U12" s="53" t="n">
        <v>6</v>
      </c>
      <c r="V12" s="53" t="n">
        <v>7</v>
      </c>
      <c r="W12" s="53" t="n">
        <v>4</v>
      </c>
      <c r="X12" s="53" t="n">
        <v>0</v>
      </c>
      <c r="Y12" s="53" t="n">
        <v>3</v>
      </c>
      <c r="Z12" s="41" t="n">
        <f aca="false">U12*U$4+V12*V$4+W12*W$4+X12*X$4+Y12*Y$4</f>
        <v>21.5</v>
      </c>
      <c r="AA12" s="37" t="n">
        <v>6</v>
      </c>
      <c r="AB12" s="53" t="n">
        <v>6</v>
      </c>
      <c r="AC12" s="53" t="n">
        <v>6</v>
      </c>
      <c r="AD12" s="53" t="n">
        <v>8</v>
      </c>
      <c r="AE12" s="40" t="n">
        <f aca="false">AA12*AA$4+AB12*AB$4+AC12*AC$4+AD12*AD$4</f>
        <v>29</v>
      </c>
      <c r="AF12" s="53" t="n">
        <v>1</v>
      </c>
      <c r="AG12" s="53" t="n">
        <v>3</v>
      </c>
      <c r="AH12" s="53" t="n">
        <v>2</v>
      </c>
      <c r="AI12" s="41" t="n">
        <f aca="false">AF12*AF$4+AG12*AG$4+AH12*AH$4</f>
        <v>4.5</v>
      </c>
      <c r="AJ12" s="37" t="n">
        <v>6</v>
      </c>
      <c r="AK12" s="53" t="n">
        <v>3</v>
      </c>
      <c r="AL12" s="53" t="n">
        <v>8</v>
      </c>
      <c r="AM12" s="53" t="n">
        <v>7</v>
      </c>
      <c r="AN12" s="41" t="n">
        <f aca="false">AJ12*AJ$4+AK12*AK$4+AL12*AL$4+AM12*AM$4</f>
        <v>12.5</v>
      </c>
      <c r="AO12" s="37" t="n">
        <v>0</v>
      </c>
      <c r="AP12" s="53" t="n">
        <v>0</v>
      </c>
      <c r="AQ12" s="53" t="n">
        <v>0</v>
      </c>
      <c r="AR12" s="53" t="n">
        <v>0</v>
      </c>
      <c r="AS12" s="53" t="n">
        <v>0</v>
      </c>
      <c r="AT12" s="53" t="n">
        <v>0</v>
      </c>
      <c r="AU12" s="53" t="n">
        <v>0</v>
      </c>
      <c r="AV12" s="41" t="n">
        <f aca="false">AO12*AO$4+AP12*AP$4+AQ12*AQ$4+AR12*AR$4+AS12*AS$4+AT12*AT$4+AU12*AU$4</f>
        <v>0</v>
      </c>
      <c r="AW12" s="42" t="n">
        <f aca="false">L12+O12+T12+Z12+AE12+AI12+AN12+AV12</f>
        <v>121</v>
      </c>
    </row>
    <row r="13" customFormat="false" ht="12.75" hidden="false" customHeight="false" outlineLevel="0" collapsed="false">
      <c r="A13" s="37" t="n">
        <v>9</v>
      </c>
      <c r="B13" s="38" t="n">
        <f aca="false">Teams!C14</f>
        <v>0</v>
      </c>
      <c r="D13" s="37" t="n">
        <v>7</v>
      </c>
      <c r="E13" s="53" t="n">
        <v>6</v>
      </c>
      <c r="F13" s="53" t="n">
        <v>6</v>
      </c>
      <c r="G13" s="53" t="n">
        <v>5</v>
      </c>
      <c r="H13" s="53" t="n">
        <v>7</v>
      </c>
      <c r="I13" s="53" t="n">
        <v>7</v>
      </c>
      <c r="J13" s="53" t="n">
        <v>0</v>
      </c>
      <c r="K13" s="53" t="n">
        <v>0</v>
      </c>
      <c r="L13" s="40" t="n">
        <f aca="false">D13*D$4+E13*E$4+F13*F$4+G13*G$4+H13*H$4+I13*I$4+J13*J$4+K13*K12</f>
        <v>31.5</v>
      </c>
      <c r="M13" s="53" t="n">
        <v>6</v>
      </c>
      <c r="N13" s="53" t="n">
        <v>8</v>
      </c>
      <c r="O13" s="41" t="n">
        <f aca="false">M13*M$4+N13*N$4</f>
        <v>21</v>
      </c>
      <c r="P13" s="37" t="n">
        <v>8</v>
      </c>
      <c r="Q13" s="53" t="n">
        <v>4</v>
      </c>
      <c r="R13" s="53" t="n">
        <v>9</v>
      </c>
      <c r="S13" s="53" t="n">
        <v>8</v>
      </c>
      <c r="T13" s="40" t="n">
        <f aca="false">P13*P$4+Q13*Q$4+R13*R$4+S13*S$4</f>
        <v>29</v>
      </c>
      <c r="U13" s="53" t="n">
        <v>5</v>
      </c>
      <c r="V13" s="53" t="n">
        <v>5</v>
      </c>
      <c r="W13" s="53" t="n">
        <v>6</v>
      </c>
      <c r="X13" s="53" t="n">
        <v>1</v>
      </c>
      <c r="Y13" s="53" t="n">
        <v>3</v>
      </c>
      <c r="Z13" s="41" t="n">
        <f aca="false">U13*U$4+V13*V$4+W13*W$4+X13*X$4+Y13*Y$4</f>
        <v>21</v>
      </c>
      <c r="AA13" s="37" t="n">
        <v>7</v>
      </c>
      <c r="AB13" s="53" t="n">
        <v>6</v>
      </c>
      <c r="AC13" s="53" t="n">
        <v>7</v>
      </c>
      <c r="AD13" s="53" t="n">
        <v>6</v>
      </c>
      <c r="AE13" s="40" t="n">
        <f aca="false">AA13*AA$4+AB13*AB$4+AC13*AC$4+AD13*AD$4</f>
        <v>29.5</v>
      </c>
      <c r="AF13" s="53" t="n">
        <v>5</v>
      </c>
      <c r="AG13" s="53" t="n">
        <v>5</v>
      </c>
      <c r="AH13" s="53" t="n">
        <v>3</v>
      </c>
      <c r="AI13" s="41" t="n">
        <f aca="false">AF13*AF$4+AG13*AG$4+AH13*AH$4</f>
        <v>9</v>
      </c>
      <c r="AJ13" s="37" t="n">
        <v>5</v>
      </c>
      <c r="AK13" s="53" t="n">
        <v>1</v>
      </c>
      <c r="AL13" s="53" t="n">
        <v>2</v>
      </c>
      <c r="AM13" s="53" t="n">
        <v>1</v>
      </c>
      <c r="AN13" s="41" t="n">
        <f aca="false">AJ13*AJ$4+AK13*AK$4+AL13*AL$4+AM13*AM$4</f>
        <v>5</v>
      </c>
      <c r="AO13" s="37" t="n">
        <v>1</v>
      </c>
      <c r="AP13" s="53" t="n">
        <v>0</v>
      </c>
      <c r="AQ13" s="53" t="n">
        <v>0</v>
      </c>
      <c r="AR13" s="53" t="n">
        <v>1</v>
      </c>
      <c r="AS13" s="53" t="n">
        <v>3</v>
      </c>
      <c r="AT13" s="53" t="n">
        <v>0</v>
      </c>
      <c r="AU13" s="53" t="n">
        <v>0</v>
      </c>
      <c r="AV13" s="41" t="n">
        <f aca="false">AO13*AO$4+AP13*AP$4+AQ13*AQ$4+AR13*AR$4+AS13*AS$4+AT13*AT$4+AU13*AU$4</f>
        <v>12</v>
      </c>
      <c r="AW13" s="42" t="n">
        <f aca="false">L13+O13+T13+Z13+AE13+AI13+AN13+AV13</f>
        <v>158</v>
      </c>
    </row>
    <row r="14" customFormat="false" ht="12.75" hidden="false" customHeight="false" outlineLevel="0" collapsed="false">
      <c r="A14" s="37" t="n">
        <v>10</v>
      </c>
      <c r="B14" s="38" t="str">
        <f aca="false">Teams!C15</f>
        <v>Oxford A</v>
      </c>
      <c r="D14" s="37" t="n">
        <v>7</v>
      </c>
      <c r="E14" s="53" t="n">
        <v>6</v>
      </c>
      <c r="F14" s="53" t="n">
        <v>7</v>
      </c>
      <c r="G14" s="53" t="n">
        <v>6</v>
      </c>
      <c r="H14" s="53" t="n">
        <v>6</v>
      </c>
      <c r="I14" s="53" t="n">
        <v>3</v>
      </c>
      <c r="J14" s="53" t="n">
        <v>0</v>
      </c>
      <c r="K14" s="53" t="n">
        <v>2</v>
      </c>
      <c r="L14" s="40" t="n">
        <f aca="false">D14*D$4+E14*E$4+F14*F$4+G14*G$4+H14*H$4+I14*I$4+J14*J$4+K14*K13</f>
        <v>28.5</v>
      </c>
      <c r="M14" s="53" t="n">
        <v>4</v>
      </c>
      <c r="N14" s="53" t="n">
        <v>3</v>
      </c>
      <c r="O14" s="41" t="n">
        <f aca="false">M14*M$4+N14*N$4</f>
        <v>10.5</v>
      </c>
      <c r="P14" s="37" t="n">
        <v>5</v>
      </c>
      <c r="Q14" s="53" t="n">
        <v>7</v>
      </c>
      <c r="R14" s="53" t="n">
        <v>5</v>
      </c>
      <c r="S14" s="53" t="n">
        <v>3</v>
      </c>
      <c r="T14" s="40" t="n">
        <f aca="false">P14*P$4+Q14*Q$4+R14*R$4+S14*S$4</f>
        <v>25.5</v>
      </c>
      <c r="U14" s="53" t="n">
        <v>5</v>
      </c>
      <c r="V14" s="53" t="n">
        <v>3</v>
      </c>
      <c r="W14" s="53" t="n">
        <v>4</v>
      </c>
      <c r="X14" s="53" t="n">
        <v>0</v>
      </c>
      <c r="Y14" s="53" t="n">
        <v>4</v>
      </c>
      <c r="Z14" s="41" t="n">
        <f aca="false">U14*U$4+V14*V$4+W14*W$4+X14*X$4+Y14*Y$4</f>
        <v>16.5</v>
      </c>
      <c r="AA14" s="37" t="n">
        <v>6</v>
      </c>
      <c r="AB14" s="53" t="n">
        <v>7</v>
      </c>
      <c r="AC14" s="53" t="n">
        <v>7</v>
      </c>
      <c r="AD14" s="53" t="n">
        <v>7</v>
      </c>
      <c r="AE14" s="40" t="n">
        <f aca="false">AA14*AA$4+AB14*AB$4+AC14*AC$4+AD14*AD$4</f>
        <v>31</v>
      </c>
      <c r="AF14" s="53" t="n">
        <v>3</v>
      </c>
      <c r="AG14" s="53" t="n">
        <v>5</v>
      </c>
      <c r="AH14" s="53" t="n">
        <v>3</v>
      </c>
      <c r="AI14" s="41" t="n">
        <f aca="false">AF14*AF$4+AG14*AG$4+AH14*AH$4</f>
        <v>8</v>
      </c>
      <c r="AJ14" s="37" t="n">
        <v>8</v>
      </c>
      <c r="AK14" s="53" t="n">
        <v>8</v>
      </c>
      <c r="AL14" s="53" t="n">
        <v>9</v>
      </c>
      <c r="AM14" s="53" t="n">
        <v>7</v>
      </c>
      <c r="AN14" s="41" t="n">
        <f aca="false">AJ14*AJ$4+AK14*AK$4+AL14*AL$4+AM14*AM$4</f>
        <v>17</v>
      </c>
      <c r="AO14" s="37" t="n">
        <v>0</v>
      </c>
      <c r="AP14" s="53" t="n">
        <v>0</v>
      </c>
      <c r="AQ14" s="53" t="n">
        <v>0</v>
      </c>
      <c r="AR14" s="53" t="n">
        <v>0</v>
      </c>
      <c r="AS14" s="53" t="n">
        <v>0</v>
      </c>
      <c r="AT14" s="53" t="n">
        <v>0</v>
      </c>
      <c r="AU14" s="53" t="n">
        <v>0</v>
      </c>
      <c r="AV14" s="41" t="n">
        <f aca="false">AO14*AO$4+AP14*AP$4+AQ14*AQ$4+AR14*AR$4+AS14*AS$4+AT14*AT$4+AU14*AU$4</f>
        <v>0</v>
      </c>
      <c r="AW14" s="42" t="n">
        <f aca="false">L14+O14+T14+Z14+AE14+AI14+AN14+AV14</f>
        <v>137</v>
      </c>
    </row>
    <row r="15" customFormat="false" ht="12.75" hidden="false" customHeight="false" outlineLevel="0" collapsed="false">
      <c r="A15" s="37" t="n">
        <v>11</v>
      </c>
      <c r="B15" s="38" t="str">
        <f aca="false">Teams!C16</f>
        <v>Southampton A</v>
      </c>
      <c r="D15" s="37" t="n">
        <v>7</v>
      </c>
      <c r="E15" s="53" t="n">
        <v>7</v>
      </c>
      <c r="F15" s="53" t="n">
        <v>7</v>
      </c>
      <c r="G15" s="53" t="n">
        <v>7</v>
      </c>
      <c r="H15" s="53" t="n">
        <v>7</v>
      </c>
      <c r="I15" s="53" t="n">
        <v>5</v>
      </c>
      <c r="J15" s="53" t="n">
        <v>0</v>
      </c>
      <c r="K15" s="53" t="n">
        <v>0</v>
      </c>
      <c r="L15" s="40" t="n">
        <f aca="false">D15*D$4+E15*E$4+F15*F$4+G15*G$4+H15*H$4+I15*I$4+J15*J$4+K15*K14</f>
        <v>33</v>
      </c>
      <c r="M15" s="53" t="n">
        <v>6</v>
      </c>
      <c r="N15" s="53" t="n">
        <v>7</v>
      </c>
      <c r="O15" s="41" t="n">
        <f aca="false">M15*M$4+N15*N$4</f>
        <v>19.5</v>
      </c>
      <c r="P15" s="37" t="n">
        <v>6</v>
      </c>
      <c r="Q15" s="53" t="n">
        <v>5</v>
      </c>
      <c r="R15" s="53" t="n">
        <v>0</v>
      </c>
      <c r="S15" s="53" t="n">
        <v>1</v>
      </c>
      <c r="T15" s="40" t="n">
        <f aca="false">P15*P$4+Q15*Q$4+R15*R$4+S15*S$4</f>
        <v>16.5</v>
      </c>
      <c r="U15" s="53" t="n">
        <v>6</v>
      </c>
      <c r="V15" s="53" t="n">
        <v>4</v>
      </c>
      <c r="W15" s="53" t="n">
        <v>6</v>
      </c>
      <c r="X15" s="53" t="n">
        <v>0</v>
      </c>
      <c r="Y15" s="53" t="n">
        <v>5</v>
      </c>
      <c r="Z15" s="41" t="n">
        <f aca="false">U15*U$4+V15*V$4+W15*W$4+X15*X$4+Y15*Y$4</f>
        <v>21.5</v>
      </c>
      <c r="AA15" s="37" t="n">
        <v>8</v>
      </c>
      <c r="AB15" s="53" t="n">
        <v>8</v>
      </c>
      <c r="AC15" s="53" t="n">
        <v>7</v>
      </c>
      <c r="AD15" s="53" t="n">
        <v>8</v>
      </c>
      <c r="AE15" s="40" t="n">
        <f aca="false">AA15*AA$4+AB15*AB$4+AC15*AC$4+AD15*AD$4</f>
        <v>34</v>
      </c>
      <c r="AF15" s="53" t="n">
        <v>5</v>
      </c>
      <c r="AG15" s="53" t="n">
        <v>6</v>
      </c>
      <c r="AH15" s="53" t="n">
        <v>3</v>
      </c>
      <c r="AI15" s="41" t="n">
        <f aca="false">AF15*AF$4+AG15*AG$4+AH15*AH$4</f>
        <v>10</v>
      </c>
      <c r="AJ15" s="37" t="n">
        <v>9</v>
      </c>
      <c r="AK15" s="53" t="n">
        <v>8</v>
      </c>
      <c r="AL15" s="53" t="n">
        <v>7</v>
      </c>
      <c r="AM15" s="53" t="n">
        <v>6</v>
      </c>
      <c r="AN15" s="41" t="n">
        <f aca="false">AJ15*AJ$4+AK15*AK$4+AL15*AL$4+AM15*AM$4</f>
        <v>15.5</v>
      </c>
      <c r="AO15" s="37" t="n">
        <v>1</v>
      </c>
      <c r="AP15" s="53" t="n">
        <v>1</v>
      </c>
      <c r="AQ15" s="53" t="n">
        <v>1</v>
      </c>
      <c r="AR15" s="53" t="n">
        <v>1</v>
      </c>
      <c r="AS15" s="53" t="n">
        <v>5</v>
      </c>
      <c r="AT15" s="53" t="n">
        <v>0</v>
      </c>
      <c r="AU15" s="53" t="n">
        <v>0</v>
      </c>
      <c r="AV15" s="41" t="n">
        <f aca="false">AO15*AO$4+AP15*AP$4+AQ15*AQ$4+AR15*AR$4+AS15*AS$4+AT15*AT$4+AU15*AU$4</f>
        <v>38</v>
      </c>
      <c r="AW15" s="42" t="n">
        <f aca="false">L15+O15+T15+Z15+AE15+AI15+AN15+AV15</f>
        <v>188</v>
      </c>
    </row>
    <row r="16" customFormat="false" ht="12.75" hidden="false" customHeight="false" outlineLevel="0" collapsed="false">
      <c r="A16" s="37" t="n">
        <v>12</v>
      </c>
      <c r="B16" s="38" t="str">
        <f aca="false">Teams!C17</f>
        <v>swansea b</v>
      </c>
      <c r="D16" s="37" t="n">
        <v>5</v>
      </c>
      <c r="E16" s="53" t="n">
        <v>5</v>
      </c>
      <c r="F16" s="53" t="n">
        <v>2</v>
      </c>
      <c r="G16" s="53" t="n">
        <v>4</v>
      </c>
      <c r="H16" s="53" t="n">
        <v>4</v>
      </c>
      <c r="I16" s="53" t="n">
        <v>1</v>
      </c>
      <c r="J16" s="53" t="n">
        <v>0</v>
      </c>
      <c r="K16" s="53" t="n">
        <v>0</v>
      </c>
      <c r="L16" s="40" t="n">
        <f aca="false">D16*D$4+E16*E$4+F16*F$4+G16*G$4+H16*H$4+I16*I$4+J16*J$4+K16*K15</f>
        <v>16</v>
      </c>
      <c r="M16" s="53" t="n">
        <v>5</v>
      </c>
      <c r="N16" s="53" t="n">
        <v>2</v>
      </c>
      <c r="O16" s="41" t="n">
        <f aca="false">M16*M$4+N16*N$4</f>
        <v>10.5</v>
      </c>
      <c r="P16" s="37" t="n">
        <v>6</v>
      </c>
      <c r="Q16" s="53" t="n">
        <v>6</v>
      </c>
      <c r="R16" s="53" t="n">
        <v>5</v>
      </c>
      <c r="S16" s="53" t="n">
        <v>4</v>
      </c>
      <c r="T16" s="40" t="n">
        <f aca="false">P16*P$4+Q16*Q$4+R16*R$4+S16*S$4</f>
        <v>25</v>
      </c>
      <c r="U16" s="53" t="n">
        <v>6</v>
      </c>
      <c r="V16" s="53" t="n">
        <v>9</v>
      </c>
      <c r="W16" s="53" t="n">
        <v>7</v>
      </c>
      <c r="X16" s="53" t="n">
        <v>0</v>
      </c>
      <c r="Y16" s="53" t="n">
        <v>7</v>
      </c>
      <c r="Z16" s="41" t="n">
        <f aca="false">U16*U$4+V16*V$4+W16*W$4+X16*X$4+Y16*Y$4</f>
        <v>28.5</v>
      </c>
      <c r="AA16" s="37" t="n">
        <v>5</v>
      </c>
      <c r="AB16" s="53" t="n">
        <v>6</v>
      </c>
      <c r="AC16" s="53" t="n">
        <v>7</v>
      </c>
      <c r="AD16" s="53" t="n">
        <v>6</v>
      </c>
      <c r="AE16" s="40" t="n">
        <f aca="false">AA16*AA$4+AB16*AB$4+AC16*AC$4+AD16*AD$4</f>
        <v>28.5</v>
      </c>
      <c r="AF16" s="53" t="n">
        <v>5</v>
      </c>
      <c r="AG16" s="53" t="n">
        <v>5</v>
      </c>
      <c r="AH16" s="53" t="n">
        <v>3</v>
      </c>
      <c r="AI16" s="41" t="n">
        <f aca="false">AF16*AF$4+AG16*AG$4+AH16*AH$4</f>
        <v>9</v>
      </c>
      <c r="AJ16" s="37" t="n">
        <v>8</v>
      </c>
      <c r="AK16" s="53" t="n">
        <v>7</v>
      </c>
      <c r="AL16" s="53" t="n">
        <v>10</v>
      </c>
      <c r="AM16" s="53" t="n">
        <v>5</v>
      </c>
      <c r="AN16" s="41" t="n">
        <f aca="false">AJ16*AJ$4+AK16*AK$4+AL16*AL$4+AM16*AM$4</f>
        <v>17.5</v>
      </c>
      <c r="AO16" s="37" t="n">
        <v>0</v>
      </c>
      <c r="AP16" s="53" t="n">
        <v>0</v>
      </c>
      <c r="AQ16" s="53" t="n">
        <v>0</v>
      </c>
      <c r="AR16" s="53" t="n">
        <v>0</v>
      </c>
      <c r="AS16" s="53" t="n">
        <v>0</v>
      </c>
      <c r="AT16" s="53" t="n">
        <v>0</v>
      </c>
      <c r="AU16" s="53" t="n">
        <v>0</v>
      </c>
      <c r="AV16" s="41" t="n">
        <f aca="false">AO16*AO$4+AP16*AP$4+AQ16*AQ$4+AR16*AR$4+AS16*AS$4+AT16*AT$4+AU16*AU$4</f>
        <v>0</v>
      </c>
      <c r="AW16" s="42" t="n">
        <f aca="false">L16+O16+T16+Z16+AE16+AI16+AN16+AV16</f>
        <v>135</v>
      </c>
    </row>
    <row r="17" customFormat="false" ht="12.75" hidden="false" customHeight="false" outlineLevel="0" collapsed="false">
      <c r="A17" s="37" t="n">
        <v>13</v>
      </c>
      <c r="B17" s="38" t="str">
        <f aca="false">Teams!C18</f>
        <v>London A</v>
      </c>
      <c r="D17" s="37" t="n">
        <v>7</v>
      </c>
      <c r="E17" s="53" t="n">
        <v>4</v>
      </c>
      <c r="F17" s="53" t="n">
        <v>6</v>
      </c>
      <c r="G17" s="53" t="n">
        <v>2</v>
      </c>
      <c r="H17" s="53" t="n">
        <v>5</v>
      </c>
      <c r="I17" s="53" t="n">
        <v>6</v>
      </c>
      <c r="J17" s="53" t="n">
        <v>0</v>
      </c>
      <c r="K17" s="53" t="n">
        <v>2</v>
      </c>
      <c r="L17" s="40" t="n">
        <f aca="false">D17*D$4+E17*E$4+F17*F$4+G17*G$4+H17*H$4+I17*I$4+J17*J$4+K17*K16</f>
        <v>24.5</v>
      </c>
      <c r="M17" s="53" t="n">
        <v>0</v>
      </c>
      <c r="N17" s="53" t="n">
        <v>0</v>
      </c>
      <c r="O17" s="41" t="n">
        <f aca="false">M17*M$4+N17*N$4</f>
        <v>0</v>
      </c>
      <c r="P17" s="37" t="n">
        <v>3</v>
      </c>
      <c r="Q17" s="53" t="n">
        <v>0</v>
      </c>
      <c r="R17" s="53" t="n">
        <v>3</v>
      </c>
      <c r="S17" s="53" t="n">
        <v>2</v>
      </c>
      <c r="T17" s="40" t="n">
        <f aca="false">P17*P$4+Q17*Q$4+R17*R$4+S17*S$4</f>
        <v>7</v>
      </c>
      <c r="U17" s="53" t="n">
        <v>4</v>
      </c>
      <c r="V17" s="53" t="n">
        <v>3</v>
      </c>
      <c r="W17" s="53" t="n">
        <v>5</v>
      </c>
      <c r="X17" s="53" t="n">
        <v>1</v>
      </c>
      <c r="Y17" s="53" t="n">
        <v>4</v>
      </c>
      <c r="Z17" s="41" t="n">
        <f aca="false">U17*U$4+V17*V$4+W17*W$4+X17*X$4+Y17*Y$4</f>
        <v>17</v>
      </c>
      <c r="AA17" s="37" t="n">
        <v>9</v>
      </c>
      <c r="AB17" s="53" t="n">
        <v>9</v>
      </c>
      <c r="AC17" s="53" t="n">
        <v>8</v>
      </c>
      <c r="AD17" s="53" t="n">
        <v>9</v>
      </c>
      <c r="AE17" s="40" t="n">
        <f aca="false">AA17*AA$4+AB17*AB$4+AC17*AC$4+AD17*AD$4</f>
        <v>38.5</v>
      </c>
      <c r="AF17" s="53" t="n">
        <v>5</v>
      </c>
      <c r="AG17" s="53" t="n">
        <v>6</v>
      </c>
      <c r="AH17" s="53" t="n">
        <v>3</v>
      </c>
      <c r="AI17" s="41" t="n">
        <f aca="false">AF17*AF$4+AG17*AG$4+AH17*AH$4</f>
        <v>10</v>
      </c>
      <c r="AJ17" s="37" t="n">
        <v>8</v>
      </c>
      <c r="AK17" s="53" t="n">
        <v>7</v>
      </c>
      <c r="AL17" s="53" t="n">
        <v>6</v>
      </c>
      <c r="AM17" s="53" t="n">
        <v>3</v>
      </c>
      <c r="AN17" s="41" t="n">
        <f aca="false">AJ17*AJ$4+AK17*AK$4+AL17*AL$4+AM17*AM$4</f>
        <v>13.5</v>
      </c>
      <c r="AO17" s="37" t="n">
        <v>1</v>
      </c>
      <c r="AP17" s="53" t="n">
        <v>0</v>
      </c>
      <c r="AQ17" s="53" t="n">
        <v>1</v>
      </c>
      <c r="AR17" s="53" t="n">
        <v>1</v>
      </c>
      <c r="AS17" s="53" t="n">
        <v>5</v>
      </c>
      <c r="AT17" s="53" t="n">
        <v>0</v>
      </c>
      <c r="AU17" s="53" t="n">
        <v>0</v>
      </c>
      <c r="AV17" s="41" t="n">
        <f aca="false">AO17*AO$4+AP17*AP$4+AQ17*AQ$4+AR17*AR$4+AS17*AS$4+AT17*AT$4+AU17*AU$4</f>
        <v>18</v>
      </c>
      <c r="AW17" s="42" t="n">
        <f aca="false">L17+O17+T17+Z17+AE17+AI17+AN17+AV17</f>
        <v>128.5</v>
      </c>
    </row>
    <row r="18" customFormat="false" ht="12.75" hidden="false" customHeight="false" outlineLevel="0" collapsed="false">
      <c r="A18" s="37" t="n">
        <v>14</v>
      </c>
      <c r="B18" s="38" t="str">
        <f aca="false">Teams!C19</f>
        <v>Swansea A</v>
      </c>
      <c r="D18" s="37" t="n">
        <v>6</v>
      </c>
      <c r="E18" s="53" t="n">
        <v>0</v>
      </c>
      <c r="F18" s="53" t="n">
        <v>6</v>
      </c>
      <c r="G18" s="53" t="n">
        <v>5</v>
      </c>
      <c r="H18" s="53" t="n">
        <v>5</v>
      </c>
      <c r="I18" s="53" t="n">
        <v>6</v>
      </c>
      <c r="J18" s="53" t="n">
        <v>2</v>
      </c>
      <c r="K18" s="53" t="n">
        <v>0</v>
      </c>
      <c r="L18" s="40" t="n">
        <f aca="false">D18*D$4+E18*E$4+F18*F$4+G18*G$4+H18*H$4+I18*I$4+J18*J$4+K18*K17</f>
        <v>26</v>
      </c>
      <c r="M18" s="53" t="n">
        <v>0</v>
      </c>
      <c r="N18" s="53" t="n">
        <v>0</v>
      </c>
      <c r="O18" s="41" t="n">
        <f aca="false">M18*M$4+N18*N$4</f>
        <v>0</v>
      </c>
      <c r="P18" s="37" t="n">
        <v>7</v>
      </c>
      <c r="Q18" s="53" t="n">
        <v>5</v>
      </c>
      <c r="R18" s="53" t="n">
        <v>5</v>
      </c>
      <c r="S18" s="53" t="n">
        <v>7</v>
      </c>
      <c r="T18" s="40" t="n">
        <f aca="false">P18*P$4+Q18*Q$4+R18*R$4+S18*S$4</f>
        <v>25.5</v>
      </c>
      <c r="U18" s="53" t="n">
        <v>7</v>
      </c>
      <c r="V18" s="53" t="n">
        <v>9</v>
      </c>
      <c r="W18" s="53" t="n">
        <v>7</v>
      </c>
      <c r="X18" s="53" t="n">
        <v>0</v>
      </c>
      <c r="Y18" s="53" t="n">
        <v>7</v>
      </c>
      <c r="Z18" s="41" t="n">
        <f aca="false">U18*U$4+V18*V$4+W18*W$4+X18*X$4+Y18*Y$4</f>
        <v>30</v>
      </c>
      <c r="AA18" s="37" t="n">
        <v>0</v>
      </c>
      <c r="AB18" s="53" t="n">
        <v>0</v>
      </c>
      <c r="AC18" s="53" t="n">
        <v>0</v>
      </c>
      <c r="AD18" s="53" t="n">
        <v>0</v>
      </c>
      <c r="AE18" s="40" t="n">
        <f aca="false">AA18*AA$4+AB18*AB$4+AC18*AC$4+AD18*AD$4</f>
        <v>0</v>
      </c>
      <c r="AF18" s="53" t="n">
        <v>6</v>
      </c>
      <c r="AG18" s="53" t="n">
        <v>7</v>
      </c>
      <c r="AH18" s="53" t="n">
        <v>3</v>
      </c>
      <c r="AI18" s="41" t="n">
        <f aca="false">AF18*AF$4+AG18*AG$4+AH18*AH$4</f>
        <v>11.5</v>
      </c>
      <c r="AJ18" s="37" t="n">
        <v>0</v>
      </c>
      <c r="AK18" s="53" t="n">
        <v>0</v>
      </c>
      <c r="AL18" s="53" t="n">
        <v>0</v>
      </c>
      <c r="AM18" s="53" t="n">
        <v>0</v>
      </c>
      <c r="AN18" s="41" t="n">
        <f aca="false">AJ18*AJ$4+AK18*AK$4+AL18*AL$4+AM18*AM$4</f>
        <v>0</v>
      </c>
      <c r="AO18" s="37" t="n">
        <v>1</v>
      </c>
      <c r="AP18" s="53" t="n">
        <v>0</v>
      </c>
      <c r="AQ18" s="53" t="n">
        <v>0</v>
      </c>
      <c r="AR18" s="53" t="n">
        <v>1</v>
      </c>
      <c r="AS18" s="53" t="n">
        <v>3</v>
      </c>
      <c r="AT18" s="53" t="n">
        <v>1</v>
      </c>
      <c r="AU18" s="53" t="n">
        <v>0</v>
      </c>
      <c r="AV18" s="41" t="n">
        <f aca="false">AO18*AO$4+AP18*AP$4+AQ18*AQ$4+AR18*AR$4+AS18*AS$4+AT18*AT$4+AU18*AU$4</f>
        <v>22</v>
      </c>
      <c r="AW18" s="42" t="n">
        <f aca="false">L18+O18+T18+Z18+AE18+AI18+AN18+AV18</f>
        <v>115</v>
      </c>
    </row>
    <row r="19" customFormat="false" ht="12.75" hidden="false" customHeight="false" outlineLevel="0" collapsed="false">
      <c r="A19" s="37" t="n">
        <v>15</v>
      </c>
      <c r="B19" s="38" t="str">
        <f aca="false">Teams!C20</f>
        <v>Nottingham A</v>
      </c>
      <c r="D19" s="37" t="n">
        <v>3</v>
      </c>
      <c r="E19" s="53" t="n">
        <v>2</v>
      </c>
      <c r="F19" s="53" t="n">
        <v>6</v>
      </c>
      <c r="G19" s="53" t="n">
        <v>4</v>
      </c>
      <c r="H19" s="53" t="n">
        <v>5</v>
      </c>
      <c r="I19" s="53" t="n">
        <v>6</v>
      </c>
      <c r="J19" s="53" t="n">
        <v>5</v>
      </c>
      <c r="K19" s="53" t="n">
        <v>1</v>
      </c>
      <c r="L19" s="40" t="n">
        <f aca="false">D19*D$4+E19*E$4+F19*F$4+G19*G$4+H19*H$4+I19*I$4+J19*J$4+K19*K18</f>
        <v>26</v>
      </c>
      <c r="M19" s="53" t="n">
        <v>5</v>
      </c>
      <c r="N19" s="53" t="n">
        <v>3</v>
      </c>
      <c r="O19" s="41" t="n">
        <f aca="false">M19*M$4+N19*N$4</f>
        <v>12</v>
      </c>
      <c r="P19" s="37" t="n">
        <v>7</v>
      </c>
      <c r="Q19" s="53" t="n">
        <v>8</v>
      </c>
      <c r="R19" s="53" t="n">
        <v>4</v>
      </c>
      <c r="S19" s="53" t="n">
        <v>8</v>
      </c>
      <c r="T19" s="40" t="n">
        <f aca="false">P19*P$4+Q19*Q$4+R19*R$4+S19*S$4</f>
        <v>31</v>
      </c>
      <c r="U19" s="53" t="n">
        <v>2</v>
      </c>
      <c r="V19" s="53" t="n">
        <v>0</v>
      </c>
      <c r="W19" s="53" t="n">
        <v>0</v>
      </c>
      <c r="X19" s="53" t="n">
        <v>0</v>
      </c>
      <c r="Y19" s="53" t="n">
        <v>0</v>
      </c>
      <c r="Z19" s="41" t="n">
        <f aca="false">U19*U$4+V19*V$4+W19*W$4+X19*X$4+Y19*Y$4</f>
        <v>3</v>
      </c>
      <c r="AA19" s="37" t="n">
        <v>8</v>
      </c>
      <c r="AB19" s="53" t="n">
        <v>9</v>
      </c>
      <c r="AC19" s="53" t="n">
        <v>8</v>
      </c>
      <c r="AD19" s="53" t="n">
        <v>8</v>
      </c>
      <c r="AE19" s="40" t="n">
        <f aca="false">AA19*AA$4+AB19*AB$4+AC19*AC$4+AD19*AD$4</f>
        <v>37</v>
      </c>
      <c r="AF19" s="53" t="n">
        <v>7</v>
      </c>
      <c r="AG19" s="53" t="n">
        <v>6</v>
      </c>
      <c r="AH19" s="53" t="n">
        <v>3</v>
      </c>
      <c r="AI19" s="41" t="n">
        <f aca="false">AF19*AF$4+AG19*AG$4+AH19*AH$4</f>
        <v>11</v>
      </c>
      <c r="AJ19" s="37" t="n">
        <v>0</v>
      </c>
      <c r="AK19" s="53" t="n">
        <v>0</v>
      </c>
      <c r="AL19" s="53" t="n">
        <v>0</v>
      </c>
      <c r="AM19" s="53" t="n">
        <v>0</v>
      </c>
      <c r="AN19" s="41" t="n">
        <f aca="false">AJ19*AJ$4+AK19*AK$4+AL19*AL$4+AM19*AM$4</f>
        <v>0</v>
      </c>
      <c r="AO19" s="37" t="n">
        <v>1</v>
      </c>
      <c r="AP19" s="53" t="n">
        <v>0</v>
      </c>
      <c r="AQ19" s="53" t="n">
        <v>0</v>
      </c>
      <c r="AR19" s="53" t="n">
        <v>1</v>
      </c>
      <c r="AS19" s="53" t="n">
        <v>3</v>
      </c>
      <c r="AT19" s="53" t="n">
        <v>1</v>
      </c>
      <c r="AU19" s="53" t="n">
        <v>1</v>
      </c>
      <c r="AV19" s="41" t="n">
        <f aca="false">AO19*AO$4+AP19*AP$4+AQ19*AQ$4+AR19*AR$4+AS19*AS$4+AT19*AT$4+AU19*AU$4</f>
        <v>24</v>
      </c>
      <c r="AW19" s="42" t="n">
        <f aca="false">L19+O19+T19+Z19+AE19+AI19+AN19+AV19</f>
        <v>144</v>
      </c>
    </row>
    <row r="20" customFormat="false" ht="12.75" hidden="false" customHeight="false" outlineLevel="0" collapsed="false">
      <c r="A20" s="37" t="n">
        <v>16</v>
      </c>
      <c r="B20" s="38" t="str">
        <f aca="false">Teams!C21</f>
        <v>Loughborogh B</v>
      </c>
      <c r="D20" s="37" t="n">
        <v>7</v>
      </c>
      <c r="E20" s="53" t="n">
        <v>3</v>
      </c>
      <c r="F20" s="53" t="n">
        <v>5</v>
      </c>
      <c r="G20" s="53" t="n">
        <v>3</v>
      </c>
      <c r="H20" s="53" t="n">
        <v>5</v>
      </c>
      <c r="I20" s="53" t="n">
        <v>3</v>
      </c>
      <c r="J20" s="53" t="n">
        <v>0</v>
      </c>
      <c r="K20" s="53" t="n">
        <v>0</v>
      </c>
      <c r="L20" s="40" t="n">
        <f aca="false">D20*D$4+E20*E$4+F20*F$4+G20*G$4+H20*H$4+I20*I$4+J20*J$4+K20*K19</f>
        <v>21</v>
      </c>
      <c r="M20" s="53" t="n">
        <v>1</v>
      </c>
      <c r="N20" s="53" t="n">
        <v>3</v>
      </c>
      <c r="O20" s="41" t="n">
        <f aca="false">M20*M$4+N20*N$4</f>
        <v>6</v>
      </c>
      <c r="P20" s="37" t="n">
        <v>6</v>
      </c>
      <c r="Q20" s="53" t="n">
        <v>6</v>
      </c>
      <c r="R20" s="53" t="n">
        <v>4</v>
      </c>
      <c r="S20" s="53" t="n">
        <v>4</v>
      </c>
      <c r="T20" s="40" t="n">
        <f aca="false">P20*P$4+Q20*Q$4+R20*R$4+S20*S$4</f>
        <v>24</v>
      </c>
      <c r="U20" s="53" t="n">
        <v>8</v>
      </c>
      <c r="V20" s="53" t="n">
        <v>7</v>
      </c>
      <c r="W20" s="53" t="n">
        <v>7</v>
      </c>
      <c r="X20" s="53" t="n">
        <v>0</v>
      </c>
      <c r="Y20" s="53" t="n">
        <v>8</v>
      </c>
      <c r="Z20" s="41" t="n">
        <f aca="false">U20*U$4+V20*V$4+W20*W$4+X20*X$4+Y20*Y$4</f>
        <v>30</v>
      </c>
      <c r="AA20" s="37" t="n">
        <v>6</v>
      </c>
      <c r="AB20" s="53" t="n">
        <v>6</v>
      </c>
      <c r="AC20" s="53" t="n">
        <v>5</v>
      </c>
      <c r="AD20" s="53" t="n">
        <v>8</v>
      </c>
      <c r="AE20" s="40" t="n">
        <f aca="false">AA20*AA$4+AB20*AB$4+AC20*AC$4+AD20*AD$4</f>
        <v>27</v>
      </c>
      <c r="AF20" s="53" t="n">
        <v>3</v>
      </c>
      <c r="AG20" s="53" t="n">
        <v>3</v>
      </c>
      <c r="AH20" s="53" t="n">
        <v>3</v>
      </c>
      <c r="AI20" s="41" t="n">
        <f aca="false">AF20*AF$4+AG20*AG$4+AH20*AH$4</f>
        <v>6</v>
      </c>
      <c r="AJ20" s="37" t="n">
        <v>0</v>
      </c>
      <c r="AK20" s="53" t="n">
        <v>0</v>
      </c>
      <c r="AL20" s="53" t="n">
        <v>0</v>
      </c>
      <c r="AM20" s="53" t="n">
        <v>0</v>
      </c>
      <c r="AN20" s="41" t="n">
        <f aca="false">AJ20*AJ$4+AK20*AK$4+AL20*AL$4+AM20*AM$4</f>
        <v>0</v>
      </c>
      <c r="AO20" s="37" t="n">
        <v>0</v>
      </c>
      <c r="AP20" s="53" t="n">
        <v>0</v>
      </c>
      <c r="AQ20" s="53" t="n">
        <v>0</v>
      </c>
      <c r="AR20" s="53" t="n">
        <v>0</v>
      </c>
      <c r="AS20" s="53" t="n">
        <v>0</v>
      </c>
      <c r="AT20" s="53" t="n">
        <v>0</v>
      </c>
      <c r="AU20" s="53" t="n">
        <v>0</v>
      </c>
      <c r="AV20" s="41" t="n">
        <f aca="false">AO20*AO$4+AP20*AP$4+AQ20*AQ$4+AR20*AR$4+AS20*AS$4+AT20*AT$4+AU20*AU$4</f>
        <v>0</v>
      </c>
      <c r="AW20" s="42" t="n">
        <f aca="false">L20+O20+T20+Z20+AE20+AI20+AN20+AV20</f>
        <v>114</v>
      </c>
    </row>
    <row r="21" customFormat="false" ht="12.75" hidden="false" customHeight="false" outlineLevel="0" collapsed="false">
      <c r="A21" s="37" t="n">
        <v>17</v>
      </c>
      <c r="B21" s="38" t="str">
        <f aca="false">Teams!C22</f>
        <v>Birmingham B</v>
      </c>
      <c r="D21" s="37" t="n">
        <v>5</v>
      </c>
      <c r="E21" s="53" t="n">
        <v>4</v>
      </c>
      <c r="F21" s="53" t="n">
        <v>5</v>
      </c>
      <c r="G21" s="53" t="n">
        <v>4</v>
      </c>
      <c r="H21" s="53" t="n">
        <v>5</v>
      </c>
      <c r="I21" s="53" t="n">
        <v>5</v>
      </c>
      <c r="J21" s="53" t="n">
        <v>0</v>
      </c>
      <c r="K21" s="53" t="n">
        <v>3</v>
      </c>
      <c r="L21" s="40" t="n">
        <f aca="false">D21*D$4+E21*E$4+F21*F$4+G21*G$4+H21*H$4+I21*I$4+J21*J$4+K21*K20</f>
        <v>23.5</v>
      </c>
      <c r="M21" s="53" t="n">
        <v>0</v>
      </c>
      <c r="N21" s="53" t="n">
        <v>0</v>
      </c>
      <c r="O21" s="41" t="n">
        <f aca="false">M21*M$4+N21*N$4</f>
        <v>0</v>
      </c>
      <c r="P21" s="37" t="n">
        <v>6</v>
      </c>
      <c r="Q21" s="53" t="n">
        <v>0</v>
      </c>
      <c r="R21" s="53" t="n">
        <v>8</v>
      </c>
      <c r="S21" s="53" t="n">
        <v>8</v>
      </c>
      <c r="T21" s="40" t="n">
        <f aca="false">P21*P$4+Q21*Q$4+R21*R$4+S21*S$4</f>
        <v>18</v>
      </c>
      <c r="U21" s="53" t="n">
        <v>6</v>
      </c>
      <c r="V21" s="53" t="n">
        <v>7</v>
      </c>
      <c r="W21" s="53" t="n">
        <v>5</v>
      </c>
      <c r="X21" s="53" t="n">
        <v>0</v>
      </c>
      <c r="Y21" s="53" t="n">
        <v>6</v>
      </c>
      <c r="Z21" s="41" t="n">
        <f aca="false">U21*U$4+V21*V$4+W21*W$4+X21*X$4+Y21*Y$4</f>
        <v>24</v>
      </c>
      <c r="AA21" s="37" t="n">
        <v>3</v>
      </c>
      <c r="AB21" s="53" t="n">
        <v>8</v>
      </c>
      <c r="AC21" s="53" t="n">
        <v>6</v>
      </c>
      <c r="AD21" s="53" t="n">
        <v>6</v>
      </c>
      <c r="AE21" s="40" t="n">
        <f aca="false">AA21*AA$4+AB21*AB$4+AC21*AC$4+AD21*AD$4</f>
        <v>27.5</v>
      </c>
      <c r="AF21" s="53" t="n">
        <v>4</v>
      </c>
      <c r="AG21" s="53" t="n">
        <v>4</v>
      </c>
      <c r="AH21" s="53" t="n">
        <v>3</v>
      </c>
      <c r="AI21" s="41" t="n">
        <f aca="false">AF21*AF$4+AG21*AG$4+AH21*AH$4</f>
        <v>7.5</v>
      </c>
      <c r="AJ21" s="37" t="n">
        <v>3</v>
      </c>
      <c r="AK21" s="53" t="n">
        <v>3</v>
      </c>
      <c r="AL21" s="53" t="n">
        <v>5</v>
      </c>
      <c r="AM21" s="53" t="n">
        <v>0</v>
      </c>
      <c r="AN21" s="41" t="n">
        <f aca="false">AJ21*AJ$4+AK21*AK$4+AL21*AL$4+AM21*AM$4</f>
        <v>8</v>
      </c>
      <c r="AO21" s="37" t="n">
        <v>1</v>
      </c>
      <c r="AP21" s="53" t="n">
        <v>0</v>
      </c>
      <c r="AQ21" s="53" t="n">
        <v>1</v>
      </c>
      <c r="AR21" s="53" t="n">
        <v>1</v>
      </c>
      <c r="AS21" s="53" t="n">
        <v>5</v>
      </c>
      <c r="AT21" s="53" t="n">
        <v>0</v>
      </c>
      <c r="AU21" s="53" t="n">
        <v>0</v>
      </c>
      <c r="AV21" s="41" t="n">
        <f aca="false">AO21*AO$4+AP21*AP$4+AQ21*AQ$4+AR21*AR$4+AS21*AS$4+AT21*AT$4+AU21*AU$4</f>
        <v>18</v>
      </c>
      <c r="AW21" s="42" t="n">
        <f aca="false">L21+O21+T21+Z21+AE21+AI21+AN21+AV21</f>
        <v>126.5</v>
      </c>
    </row>
    <row r="22" customFormat="false" ht="12.75" hidden="false" customHeight="false" outlineLevel="0" collapsed="false">
      <c r="A22" s="37" t="n">
        <v>18</v>
      </c>
      <c r="B22" s="38" t="str">
        <f aca="false">Teams!C23</f>
        <v>Nottingham B</v>
      </c>
      <c r="D22" s="37" t="n">
        <v>6</v>
      </c>
      <c r="E22" s="53" t="n">
        <v>4</v>
      </c>
      <c r="F22" s="53" t="n">
        <v>5</v>
      </c>
      <c r="G22" s="53" t="n">
        <v>5</v>
      </c>
      <c r="H22" s="53" t="n">
        <v>6</v>
      </c>
      <c r="I22" s="53" t="n">
        <v>6</v>
      </c>
      <c r="J22" s="53" t="n">
        <v>0</v>
      </c>
      <c r="K22" s="53" t="n">
        <v>0</v>
      </c>
      <c r="L22" s="40" t="n">
        <f aca="false">D22*D$4+E22*E$4+F22*F$4+G22*G$4+H22*H$4+I22*I$4+J22*J$4+K22*K21</f>
        <v>27</v>
      </c>
      <c r="M22" s="53" t="n">
        <v>5</v>
      </c>
      <c r="N22" s="53" t="n">
        <v>4</v>
      </c>
      <c r="O22" s="41" t="n">
        <f aca="false">M22*M$4+N22*N$4</f>
        <v>13.5</v>
      </c>
      <c r="P22" s="37" t="n">
        <v>5</v>
      </c>
      <c r="Q22" s="53" t="n">
        <v>3</v>
      </c>
      <c r="R22" s="53" t="n">
        <v>6</v>
      </c>
      <c r="S22" s="53" t="n">
        <v>4</v>
      </c>
      <c r="T22" s="40" t="n">
        <f aca="false">P22*P$4+Q22*Q$4+R22*R$4+S22*S$4</f>
        <v>19</v>
      </c>
      <c r="U22" s="53" t="n">
        <v>0</v>
      </c>
      <c r="V22" s="53" t="n">
        <v>0</v>
      </c>
      <c r="W22" s="53" t="n">
        <v>0</v>
      </c>
      <c r="X22" s="53" t="n">
        <v>0</v>
      </c>
      <c r="Y22" s="53" t="n">
        <v>0</v>
      </c>
      <c r="Z22" s="41" t="n">
        <f aca="false">U22*U$4+V22*V$4+W22*W$4+X22*X$4+Y22*Y$4</f>
        <v>0</v>
      </c>
      <c r="AA22" s="37" t="n">
        <v>8</v>
      </c>
      <c r="AB22" s="53" t="n">
        <v>9</v>
      </c>
      <c r="AC22" s="53" t="n">
        <v>8</v>
      </c>
      <c r="AD22" s="53" t="n">
        <v>8</v>
      </c>
      <c r="AE22" s="40" t="n">
        <f aca="false">AA22*AA$4+AB22*AB$4+AC22*AC$4+AD22*AD$4</f>
        <v>37</v>
      </c>
      <c r="AF22" s="53" t="n">
        <v>6</v>
      </c>
      <c r="AG22" s="53" t="n">
        <v>5</v>
      </c>
      <c r="AH22" s="53" t="n">
        <v>7</v>
      </c>
      <c r="AI22" s="41" t="n">
        <f aca="false">AF22*AF$4+AG22*AG$4+AH22*AH$4</f>
        <v>11.5</v>
      </c>
      <c r="AJ22" s="37" t="n">
        <v>8</v>
      </c>
      <c r="AK22" s="53" t="n">
        <v>7</v>
      </c>
      <c r="AL22" s="53" t="n">
        <v>9</v>
      </c>
      <c r="AM22" s="53" t="n">
        <v>8</v>
      </c>
      <c r="AN22" s="41" t="n">
        <f aca="false">AJ22*AJ$4+AK22*AK$4+AL22*AL$4+AM22*AM$4</f>
        <v>16.5</v>
      </c>
      <c r="AO22" s="37" t="n">
        <v>1</v>
      </c>
      <c r="AP22" s="53" t="n">
        <v>0</v>
      </c>
      <c r="AQ22" s="53" t="n">
        <v>0</v>
      </c>
      <c r="AR22" s="53" t="n">
        <v>1</v>
      </c>
      <c r="AS22" s="53" t="n">
        <v>3</v>
      </c>
      <c r="AT22" s="53" t="n">
        <v>0</v>
      </c>
      <c r="AU22" s="53" t="n">
        <v>0</v>
      </c>
      <c r="AV22" s="41" t="n">
        <f aca="false">AO22*AO$4+AP22*AP$4+AQ22*AQ$4+AR22*AR$4+AS22*AS$4+AT22*AT$4+AU22*AU$4</f>
        <v>12</v>
      </c>
      <c r="AW22" s="42" t="n">
        <f aca="false">L22+O22+T22+Z22+AE22+AI22+AN22+AV22</f>
        <v>136.5</v>
      </c>
    </row>
    <row r="23" customFormat="false" ht="12.75" hidden="false" customHeight="false" outlineLevel="0" collapsed="false">
      <c r="A23" s="37" t="n">
        <v>19</v>
      </c>
      <c r="B23" s="38" t="str">
        <f aca="false">Teams!C24</f>
        <v>Bath A</v>
      </c>
      <c r="D23" s="37" t="n">
        <v>7</v>
      </c>
      <c r="E23" s="53" t="n">
        <v>7</v>
      </c>
      <c r="F23" s="53" t="n">
        <v>6</v>
      </c>
      <c r="G23" s="53" t="n">
        <v>6</v>
      </c>
      <c r="H23" s="53" t="n">
        <v>8</v>
      </c>
      <c r="I23" s="53" t="n">
        <v>7</v>
      </c>
      <c r="J23" s="53" t="n">
        <v>0</v>
      </c>
      <c r="K23" s="53" t="n">
        <v>5</v>
      </c>
      <c r="L23" s="40" t="n">
        <f aca="false">D23*D$4+E23*E$4+F23*F$4+G23*G$4+H23*H$4+I23*I$4+J23*J$4+K23*K22</f>
        <v>34</v>
      </c>
      <c r="M23" s="53" t="n">
        <v>7</v>
      </c>
      <c r="N23" s="53" t="n">
        <v>6</v>
      </c>
      <c r="O23" s="41" t="n">
        <f aca="false">M23*M$4+N23*N$4</f>
        <v>19.5</v>
      </c>
      <c r="P23" s="37" t="n">
        <v>5</v>
      </c>
      <c r="Q23" s="53" t="n">
        <v>8</v>
      </c>
      <c r="R23" s="53" t="n">
        <v>3</v>
      </c>
      <c r="S23" s="53" t="n">
        <v>0</v>
      </c>
      <c r="T23" s="40" t="n">
        <f aca="false">P23*P$4+Q23*Q$4+R23*R$4+S23*S$4</f>
        <v>24</v>
      </c>
      <c r="U23" s="53" t="n">
        <v>5</v>
      </c>
      <c r="V23" s="53" t="n">
        <v>3</v>
      </c>
      <c r="W23" s="53" t="n">
        <v>3</v>
      </c>
      <c r="X23" s="53" t="n">
        <v>0</v>
      </c>
      <c r="Y23" s="53" t="n">
        <v>2</v>
      </c>
      <c r="Z23" s="41" t="n">
        <f aca="false">U23*U$4+V23*V$4+W23*W$4+X23*X$4+Y23*Y$4</f>
        <v>14.5</v>
      </c>
      <c r="AA23" s="37" t="n">
        <v>6</v>
      </c>
      <c r="AB23" s="53" t="n">
        <v>6</v>
      </c>
      <c r="AC23" s="53" t="n">
        <v>7</v>
      </c>
      <c r="AD23" s="53" t="n">
        <v>7</v>
      </c>
      <c r="AE23" s="40" t="n">
        <f aca="false">AA23*AA$4+AB23*AB$4+AC23*AC$4+AD23*AD$4</f>
        <v>30</v>
      </c>
      <c r="AF23" s="53" t="n">
        <v>5</v>
      </c>
      <c r="AG23" s="53" t="n">
        <v>5</v>
      </c>
      <c r="AH23" s="53" t="n">
        <v>3</v>
      </c>
      <c r="AI23" s="41" t="n">
        <f aca="false">AF23*AF$4+AG23*AG$4+AH23*AH$4</f>
        <v>9</v>
      </c>
      <c r="AJ23" s="37" t="n">
        <v>8</v>
      </c>
      <c r="AK23" s="53" t="n">
        <v>7</v>
      </c>
      <c r="AL23" s="53" t="n">
        <v>10</v>
      </c>
      <c r="AM23" s="53" t="n">
        <v>4</v>
      </c>
      <c r="AN23" s="41" t="n">
        <f aca="false">AJ23*AJ$4+AK23*AK$4+AL23*AL$4+AM23*AM$4</f>
        <v>17.5</v>
      </c>
      <c r="AO23" s="37" t="n">
        <v>1</v>
      </c>
      <c r="AP23" s="53" t="n">
        <v>0</v>
      </c>
      <c r="AQ23" s="53" t="n">
        <v>0</v>
      </c>
      <c r="AR23" s="53" t="n">
        <v>1</v>
      </c>
      <c r="AS23" s="53" t="n">
        <v>5</v>
      </c>
      <c r="AT23" s="53" t="n">
        <v>0</v>
      </c>
      <c r="AU23" s="53" t="n">
        <v>0</v>
      </c>
      <c r="AV23" s="41" t="n">
        <f aca="false">AO23*AO$4+AP23*AP$4+AQ23*AQ$4+AR23*AR$4+AS23*AS$4+AT23*AT$4+AU23*AU$4</f>
        <v>16</v>
      </c>
      <c r="AW23" s="42" t="n">
        <f aca="false">L23+O23+T23+Z23+AE23+AI23+AN23+AV23</f>
        <v>164.5</v>
      </c>
    </row>
    <row r="24" customFormat="false" ht="12.75" hidden="false" customHeight="false" outlineLevel="0" collapsed="false">
      <c r="A24" s="37" t="n">
        <v>20</v>
      </c>
      <c r="B24" s="38" t="str">
        <f aca="false">Teams!C25</f>
        <v>Oxford B</v>
      </c>
      <c r="D24" s="37" t="n">
        <v>4</v>
      </c>
      <c r="E24" s="53" t="n">
        <v>6</v>
      </c>
      <c r="F24" s="53" t="n">
        <v>3</v>
      </c>
      <c r="G24" s="53" t="n">
        <v>3</v>
      </c>
      <c r="H24" s="53" t="n">
        <v>6</v>
      </c>
      <c r="I24" s="53" t="n">
        <v>2</v>
      </c>
      <c r="J24" s="53" t="n">
        <v>0</v>
      </c>
      <c r="K24" s="53" t="n">
        <v>0</v>
      </c>
      <c r="L24" s="40" t="n">
        <f aca="false">D24*D$4+E24*E$4+F24*F$4+G24*G$4+H24*H$4+I24*I$4+J24*J$4+K24*K23</f>
        <v>19</v>
      </c>
      <c r="M24" s="53" t="n">
        <v>4</v>
      </c>
      <c r="N24" s="53" t="n">
        <v>2</v>
      </c>
      <c r="O24" s="41" t="n">
        <f aca="false">M24*M$4+N24*N$4</f>
        <v>9</v>
      </c>
      <c r="P24" s="37" t="n">
        <v>5</v>
      </c>
      <c r="Q24" s="53" t="n">
        <v>0</v>
      </c>
      <c r="R24" s="53" t="n">
        <v>2</v>
      </c>
      <c r="S24" s="53" t="n">
        <v>6</v>
      </c>
      <c r="T24" s="40" t="n">
        <f aca="false">P24*P$4+Q24*Q$4+R24*R$4+S24*S$4</f>
        <v>10</v>
      </c>
      <c r="U24" s="53" t="n">
        <v>6</v>
      </c>
      <c r="V24" s="53" t="n">
        <v>4</v>
      </c>
      <c r="W24" s="53" t="n">
        <v>4</v>
      </c>
      <c r="X24" s="53" t="n">
        <v>0</v>
      </c>
      <c r="Y24" s="53" t="n">
        <v>0</v>
      </c>
      <c r="Z24" s="41" t="n">
        <f aca="false">U24*U$4+V24*V$4+W24*W$4+X24*X$4+Y24*Y$4</f>
        <v>17</v>
      </c>
      <c r="AA24" s="37" t="n">
        <v>6</v>
      </c>
      <c r="AB24" s="53" t="n">
        <v>6</v>
      </c>
      <c r="AC24" s="53" t="n">
        <v>7</v>
      </c>
      <c r="AD24" s="53" t="n">
        <v>8</v>
      </c>
      <c r="AE24" s="40" t="n">
        <f aca="false">AA24*AA$4+AB24*AB$4+AC24*AC$4+AD24*AD$4</f>
        <v>31</v>
      </c>
      <c r="AF24" s="53" t="n">
        <v>5</v>
      </c>
      <c r="AG24" s="53" t="n">
        <v>5</v>
      </c>
      <c r="AH24" s="53" t="n">
        <v>3</v>
      </c>
      <c r="AI24" s="41" t="n">
        <f aca="false">AF24*AF$4+AG24*AG$4+AH24*AH$4</f>
        <v>9</v>
      </c>
      <c r="AJ24" s="37" t="n">
        <v>4</v>
      </c>
      <c r="AK24" s="53" t="n">
        <v>2</v>
      </c>
      <c r="AL24" s="53" t="n">
        <v>2</v>
      </c>
      <c r="AM24" s="53" t="n">
        <v>2</v>
      </c>
      <c r="AN24" s="41" t="n">
        <f aca="false">AJ24*AJ$4+AK24*AK$4+AL24*AL$4+AM24*AM$4</f>
        <v>5</v>
      </c>
      <c r="AO24" s="37" t="n">
        <v>0</v>
      </c>
      <c r="AP24" s="53" t="n">
        <v>0</v>
      </c>
      <c r="AQ24" s="53" t="n">
        <v>0</v>
      </c>
      <c r="AR24" s="53" t="n">
        <v>0</v>
      </c>
      <c r="AS24" s="53" t="n">
        <v>0</v>
      </c>
      <c r="AT24" s="53" t="n">
        <v>0</v>
      </c>
      <c r="AU24" s="53" t="n">
        <v>0</v>
      </c>
      <c r="AV24" s="41" t="n">
        <f aca="false">AO24*AO$4+AP24*AP$4+AQ24*AQ$4+AR24*AR$4+AS24*AS$4+AT24*AT$4+AU24*AU$4</f>
        <v>0</v>
      </c>
      <c r="AW24" s="42" t="n">
        <f aca="false">L24+O24+T24+Z24+AE24+AI24+AN24+AV24</f>
        <v>100</v>
      </c>
    </row>
    <row r="25" customFormat="false" ht="12.75" hidden="false" customHeight="false" outlineLevel="0" collapsed="false">
      <c r="A25" s="37" t="n">
        <v>21</v>
      </c>
      <c r="B25" s="38" t="str">
        <f aca="false">Teams!C26</f>
        <v>Warwick B</v>
      </c>
      <c r="D25" s="37" t="n">
        <v>7</v>
      </c>
      <c r="E25" s="53" t="n">
        <v>4</v>
      </c>
      <c r="F25" s="53" t="n">
        <v>5</v>
      </c>
      <c r="G25" s="53" t="n">
        <v>7</v>
      </c>
      <c r="H25" s="53" t="n">
        <v>6</v>
      </c>
      <c r="I25" s="53" t="n">
        <v>5</v>
      </c>
      <c r="J25" s="53" t="n">
        <v>0</v>
      </c>
      <c r="K25" s="53" t="n">
        <v>0</v>
      </c>
      <c r="L25" s="40" t="n">
        <f aca="false">D25*D$4+E25*E$4+F25*F$4+G25*G$4+H25*H$4+I25*I$4+J25*J$4+K25*K24</f>
        <v>28.5</v>
      </c>
      <c r="M25" s="53" t="n">
        <v>0</v>
      </c>
      <c r="N25" s="53" t="n">
        <v>0</v>
      </c>
      <c r="O25" s="41" t="n">
        <f aca="false">M25*M$4+N25*N$4</f>
        <v>0</v>
      </c>
      <c r="P25" s="37" t="n">
        <v>6</v>
      </c>
      <c r="Q25" s="53" t="n">
        <v>6</v>
      </c>
      <c r="R25" s="53" t="n">
        <v>3</v>
      </c>
      <c r="S25" s="53" t="n">
        <v>5</v>
      </c>
      <c r="T25" s="40" t="n">
        <f aca="false">P25*P$4+Q25*Q$4+R25*R$4+S25*S$4</f>
        <v>23.5</v>
      </c>
      <c r="U25" s="53" t="n">
        <v>6</v>
      </c>
      <c r="V25" s="53" t="n">
        <v>6</v>
      </c>
      <c r="W25" s="53" t="n">
        <v>7</v>
      </c>
      <c r="X25" s="53" t="n">
        <v>0</v>
      </c>
      <c r="Y25" s="53" t="n">
        <v>6</v>
      </c>
      <c r="Z25" s="41" t="n">
        <f aca="false">U25*U$4+V25*V$4+W25*W$4+X25*X$4+Y25*Y$4</f>
        <v>25</v>
      </c>
      <c r="AA25" s="37" t="n">
        <v>7</v>
      </c>
      <c r="AB25" s="53" t="n">
        <v>6</v>
      </c>
      <c r="AC25" s="53" t="n">
        <v>7</v>
      </c>
      <c r="AD25" s="53" t="n">
        <v>8</v>
      </c>
      <c r="AE25" s="40" t="n">
        <f aca="false">AA25*AA$4+AB25*AB$4+AC25*AC$4+AD25*AD$4</f>
        <v>31.5</v>
      </c>
      <c r="AF25" s="53" t="n">
        <v>4</v>
      </c>
      <c r="AG25" s="53" t="n">
        <v>5</v>
      </c>
      <c r="AH25" s="53" t="n">
        <v>5</v>
      </c>
      <c r="AI25" s="41" t="n">
        <f aca="false">AF25*AF$4+AG25*AG$4+AH25*AH$4</f>
        <v>9.5</v>
      </c>
      <c r="AJ25" s="37" t="n">
        <v>6</v>
      </c>
      <c r="AK25" s="53" t="n">
        <v>4</v>
      </c>
      <c r="AL25" s="53" t="n">
        <v>2</v>
      </c>
      <c r="AM25" s="53" t="n">
        <v>1</v>
      </c>
      <c r="AN25" s="41" t="n">
        <f aca="false">AJ25*AJ$4+AK25*AK$4+AL25*AL$4+AM25*AM$4</f>
        <v>7</v>
      </c>
      <c r="AO25" s="37" t="n">
        <v>0</v>
      </c>
      <c r="AP25" s="53" t="n">
        <v>0</v>
      </c>
      <c r="AQ25" s="53" t="n">
        <v>0</v>
      </c>
      <c r="AR25" s="53" t="n">
        <v>0</v>
      </c>
      <c r="AS25" s="53" t="n">
        <v>0</v>
      </c>
      <c r="AT25" s="53" t="n">
        <v>0</v>
      </c>
      <c r="AU25" s="53" t="n">
        <v>0</v>
      </c>
      <c r="AV25" s="41" t="n">
        <f aca="false">AO25*AO$4+AP25*AP$4+AQ25*AQ$4+AR25*AR$4+AS25*AS$4+AT25*AT$4+AU25*AU$4</f>
        <v>0</v>
      </c>
      <c r="AW25" s="42" t="n">
        <f aca="false">L25+O25+T25+Z25+AE25+AI25+AN25+AV25</f>
        <v>125</v>
      </c>
    </row>
    <row r="26" customFormat="false" ht="12.75" hidden="false" customHeight="false" outlineLevel="0" collapsed="false">
      <c r="A26" s="37" t="n">
        <v>22</v>
      </c>
      <c r="B26" s="38" t="str">
        <f aca="false">Teams!C27</f>
        <v>Birmingham A</v>
      </c>
      <c r="D26" s="37" t="n">
        <v>5</v>
      </c>
      <c r="E26" s="53" t="n">
        <v>7</v>
      </c>
      <c r="F26" s="53" t="n">
        <v>6</v>
      </c>
      <c r="G26" s="53" t="n">
        <v>7</v>
      </c>
      <c r="H26" s="53" t="n">
        <v>5</v>
      </c>
      <c r="I26" s="53" t="n">
        <v>6</v>
      </c>
      <c r="J26" s="53" t="n">
        <v>0</v>
      </c>
      <c r="K26" s="53" t="n">
        <v>2</v>
      </c>
      <c r="L26" s="40" t="n">
        <f aca="false">D26*D$4+E26*E$4+F26*F$4+G26*G$4+H26*H$4+I26*I$4+J26*J$4+K26*K25</f>
        <v>30</v>
      </c>
      <c r="M26" s="53" t="n">
        <v>4</v>
      </c>
      <c r="N26" s="53" t="n">
        <v>2</v>
      </c>
      <c r="O26" s="41" t="n">
        <f aca="false">M26*M$4+N26*N$4</f>
        <v>9</v>
      </c>
      <c r="P26" s="37" t="n">
        <v>7</v>
      </c>
      <c r="Q26" s="53" t="n">
        <v>8</v>
      </c>
      <c r="R26" s="53" t="n">
        <v>5</v>
      </c>
      <c r="S26" s="53" t="n">
        <v>3</v>
      </c>
      <c r="T26" s="40" t="n">
        <f aca="false">P26*P$4+Q26*Q$4+R26*R$4+S26*S$4</f>
        <v>29.5</v>
      </c>
      <c r="U26" s="53" t="n">
        <v>7</v>
      </c>
      <c r="V26" s="53" t="n">
        <v>7</v>
      </c>
      <c r="W26" s="53" t="n">
        <v>8</v>
      </c>
      <c r="X26" s="53" t="n">
        <v>0</v>
      </c>
      <c r="Y26" s="53" t="n">
        <v>5</v>
      </c>
      <c r="Z26" s="41" t="n">
        <f aca="false">U26*U$4+V26*V$4+W26*W$4+X26*X$4+Y26*Y$4</f>
        <v>28</v>
      </c>
      <c r="AA26" s="37" t="n">
        <v>5</v>
      </c>
      <c r="AB26" s="53" t="n">
        <v>7</v>
      </c>
      <c r="AC26" s="53" t="n">
        <v>6</v>
      </c>
      <c r="AD26" s="53" t="n">
        <v>8</v>
      </c>
      <c r="AE26" s="40" t="n">
        <f aca="false">AA26*AA$4+AB26*AB$4+AC26*AC$4+AD26*AD$4</f>
        <v>29.5</v>
      </c>
      <c r="AF26" s="53" t="n">
        <v>4</v>
      </c>
      <c r="AG26" s="53" t="n">
        <v>6</v>
      </c>
      <c r="AH26" s="53" t="n">
        <v>3</v>
      </c>
      <c r="AI26" s="41" t="n">
        <f aca="false">AF26*AF$4+AG26*AG$4+AH26*AH$4</f>
        <v>9.5</v>
      </c>
      <c r="AJ26" s="37" t="n">
        <v>4</v>
      </c>
      <c r="AK26" s="53" t="n">
        <v>5</v>
      </c>
      <c r="AL26" s="53" t="n">
        <v>7</v>
      </c>
      <c r="AM26" s="53" t="n">
        <v>8</v>
      </c>
      <c r="AN26" s="41" t="n">
        <f aca="false">AJ26*AJ$4+AK26*AK$4+AL26*AL$4+AM26*AM$4</f>
        <v>11.5</v>
      </c>
      <c r="AO26" s="37" t="n">
        <v>1</v>
      </c>
      <c r="AP26" s="53" t="n">
        <v>0</v>
      </c>
      <c r="AQ26" s="53" t="n">
        <v>0</v>
      </c>
      <c r="AR26" s="53" t="n">
        <v>0</v>
      </c>
      <c r="AS26" s="53" t="n">
        <v>0</v>
      </c>
      <c r="AT26" s="53" t="n">
        <v>0</v>
      </c>
      <c r="AU26" s="53" t="n">
        <v>0</v>
      </c>
      <c r="AV26" s="41" t="n">
        <f aca="false">AO26*AO$4+AP26*AP$4+AQ26*AQ$4+AR26*AR$4+AS26*AS$4+AT26*AT$4+AU26*AU$4</f>
        <v>2</v>
      </c>
      <c r="AW26" s="42" t="n">
        <f aca="false">L26+O26+T26+Z26+AE26+AI26+AN26+AV26</f>
        <v>149</v>
      </c>
    </row>
    <row r="27" customFormat="false" ht="12.75" hidden="false" customHeight="false" outlineLevel="0" collapsed="false">
      <c r="A27" s="37" t="n">
        <v>23</v>
      </c>
      <c r="B27" s="38" t="str">
        <f aca="false">Teams!C28</f>
        <v>Loughborough C</v>
      </c>
      <c r="D27" s="37" t="n">
        <v>2</v>
      </c>
      <c r="E27" s="53" t="n">
        <v>4</v>
      </c>
      <c r="F27" s="53" t="n">
        <v>4</v>
      </c>
      <c r="G27" s="53" t="n">
        <v>3</v>
      </c>
      <c r="H27" s="53" t="n">
        <v>7</v>
      </c>
      <c r="I27" s="53" t="n">
        <v>6</v>
      </c>
      <c r="J27" s="53" t="n">
        <v>4</v>
      </c>
      <c r="K27" s="53" t="n">
        <v>0</v>
      </c>
      <c r="L27" s="40" t="n">
        <f aca="false">D27*D$4+E27*E$4+F27*F$4+G27*G$4+H27*H$4+I27*I$4+J27*J$4+K27*K26</f>
        <v>25</v>
      </c>
      <c r="M27" s="53" t="n">
        <v>0</v>
      </c>
      <c r="N27" s="53" t="n">
        <v>3</v>
      </c>
      <c r="O27" s="41" t="n">
        <f aca="false">M27*M$4+N27*N$4</f>
        <v>4.5</v>
      </c>
      <c r="P27" s="37" t="n">
        <v>4</v>
      </c>
      <c r="Q27" s="53" t="n">
        <v>0</v>
      </c>
      <c r="R27" s="53" t="n">
        <v>2</v>
      </c>
      <c r="S27" s="53" t="n">
        <v>5</v>
      </c>
      <c r="T27" s="40" t="n">
        <f aca="false">P27*P$4+Q27*Q$4+R27*R$4+S27*S$4</f>
        <v>8.5</v>
      </c>
      <c r="U27" s="53" t="n">
        <v>4</v>
      </c>
      <c r="V27" s="53" t="n">
        <v>0</v>
      </c>
      <c r="W27" s="53" t="n">
        <v>2</v>
      </c>
      <c r="X27" s="53" t="n">
        <v>0</v>
      </c>
      <c r="Y27" s="53" t="n">
        <v>0</v>
      </c>
      <c r="Z27" s="41" t="n">
        <f aca="false">U27*U$4+V27*V$4+W27*W$4+X27*X$4+Y27*Y$4</f>
        <v>8</v>
      </c>
      <c r="AA27" s="37" t="n">
        <v>2</v>
      </c>
      <c r="AB27" s="53" t="n">
        <v>0</v>
      </c>
      <c r="AC27" s="53" t="n">
        <v>0</v>
      </c>
      <c r="AD27" s="53" t="n">
        <v>0</v>
      </c>
      <c r="AE27" s="40" t="n">
        <f aca="false">AA27*AA$4+AB27*AB$4+AC27*AC$4+AD27*AD$4</f>
        <v>1</v>
      </c>
      <c r="AF27" s="53" t="n">
        <v>6</v>
      </c>
      <c r="AG27" s="53" t="n">
        <v>5</v>
      </c>
      <c r="AH27" s="53" t="n">
        <v>3</v>
      </c>
      <c r="AI27" s="41" t="n">
        <f aca="false">AF27*AF$4+AG27*AG$4+AH27*AH$4</f>
        <v>9.5</v>
      </c>
      <c r="AJ27" s="37" t="n">
        <v>0</v>
      </c>
      <c r="AK27" s="53" t="n">
        <v>0</v>
      </c>
      <c r="AL27" s="53" t="n">
        <v>0</v>
      </c>
      <c r="AM27" s="53" t="n">
        <v>0</v>
      </c>
      <c r="AN27" s="41" t="n">
        <f aca="false">AJ27*AJ$4+AK27*AK$4+AL27*AL$4+AM27*AM$4</f>
        <v>0</v>
      </c>
      <c r="AO27" s="37" t="n">
        <v>1</v>
      </c>
      <c r="AP27" s="53" t="n">
        <v>1</v>
      </c>
      <c r="AQ27" s="53" t="n">
        <v>0</v>
      </c>
      <c r="AR27" s="53" t="n">
        <v>0</v>
      </c>
      <c r="AS27" s="53" t="n">
        <v>5</v>
      </c>
      <c r="AT27" s="53" t="n">
        <v>0</v>
      </c>
      <c r="AU27" s="53" t="n">
        <v>0</v>
      </c>
      <c r="AV27" s="41" t="n">
        <f aca="false">AO27*AO$4+AP27*AP$4+AQ27*AQ$4+AR27*AR$4+AS27*AS$4+AT27*AT$4+AU27*AU$4</f>
        <v>32</v>
      </c>
      <c r="AW27" s="42" t="n">
        <f aca="false">L27+O27+T27+Z27+AE27+AI27+AN27+AV27</f>
        <v>88.5</v>
      </c>
    </row>
    <row r="28" customFormat="false" ht="12.75" hidden="false" customHeight="false" outlineLevel="0" collapsed="false">
      <c r="A28" s="37" t="n">
        <v>24</v>
      </c>
      <c r="B28" s="38" t="str">
        <f aca="false">Teams!C29</f>
        <v>Cambridge A</v>
      </c>
      <c r="D28" s="37" t="n">
        <v>7</v>
      </c>
      <c r="E28" s="53" t="n">
        <v>4</v>
      </c>
      <c r="F28" s="53" t="n">
        <v>4</v>
      </c>
      <c r="G28" s="53" t="n">
        <v>6</v>
      </c>
      <c r="H28" s="53" t="n">
        <v>4</v>
      </c>
      <c r="I28" s="53" t="n">
        <v>4</v>
      </c>
      <c r="J28" s="53" t="n">
        <v>4</v>
      </c>
      <c r="K28" s="53" t="n">
        <v>1</v>
      </c>
      <c r="L28" s="40" t="n">
        <f aca="false">D28*D$4+E28*E$4+F28*F$4+G28*G$4+H28*H$4+I28*I$4+J28*J$4+K28*K27</f>
        <v>25.5</v>
      </c>
      <c r="M28" s="53" t="n">
        <v>0</v>
      </c>
      <c r="N28" s="53" t="n">
        <v>1</v>
      </c>
      <c r="O28" s="41" t="n">
        <f aca="false">M28*M$4+N28*N$4</f>
        <v>1.5</v>
      </c>
      <c r="P28" s="37" t="n">
        <v>5</v>
      </c>
      <c r="Q28" s="53" t="n">
        <v>6</v>
      </c>
      <c r="R28" s="53" t="n">
        <v>7</v>
      </c>
      <c r="S28" s="53" t="n">
        <v>2</v>
      </c>
      <c r="T28" s="40" t="n">
        <f aca="false">P28*P$4+Q28*Q$4+R28*R$4+S28*S$4</f>
        <v>25</v>
      </c>
      <c r="U28" s="53" t="n">
        <v>8</v>
      </c>
      <c r="V28" s="53" t="n">
        <v>5</v>
      </c>
      <c r="W28" s="53" t="n">
        <v>9</v>
      </c>
      <c r="X28" s="53" t="n">
        <v>5</v>
      </c>
      <c r="Y28" s="53" t="n">
        <v>7</v>
      </c>
      <c r="Z28" s="41" t="n">
        <f aca="false">U28*U$4+V28*V$4+W28*W$4+X28*X$4+Y28*Y$4</f>
        <v>34.5</v>
      </c>
      <c r="AA28" s="37" t="n">
        <v>7</v>
      </c>
      <c r="AB28" s="53" t="n">
        <v>7</v>
      </c>
      <c r="AC28" s="53" t="n">
        <v>7</v>
      </c>
      <c r="AD28" s="53" t="n">
        <v>6</v>
      </c>
      <c r="AE28" s="40" t="n">
        <f aca="false">AA28*AA$4+AB28*AB$4+AC28*AC$4+AD28*AD$4</f>
        <v>30.5</v>
      </c>
      <c r="AF28" s="53" t="n">
        <v>5</v>
      </c>
      <c r="AG28" s="53" t="n">
        <v>5</v>
      </c>
      <c r="AH28" s="53" t="n">
        <v>3</v>
      </c>
      <c r="AI28" s="41" t="n">
        <f aca="false">AF28*AF$4+AG28*AG$4+AH28*AH$4</f>
        <v>9</v>
      </c>
      <c r="AJ28" s="37" t="n">
        <v>0</v>
      </c>
      <c r="AK28" s="53" t="n">
        <v>0</v>
      </c>
      <c r="AL28" s="53" t="n">
        <v>0</v>
      </c>
      <c r="AM28" s="53" t="n">
        <v>0</v>
      </c>
      <c r="AN28" s="41" t="n">
        <f aca="false">AJ28*AJ$4+AK28*AK$4+AL28*AL$4+AM28*AM$4</f>
        <v>0</v>
      </c>
      <c r="AO28" s="37" t="n">
        <v>0</v>
      </c>
      <c r="AP28" s="53" t="n">
        <v>0</v>
      </c>
      <c r="AQ28" s="53" t="n">
        <v>0</v>
      </c>
      <c r="AR28" s="53" t="n">
        <v>0</v>
      </c>
      <c r="AS28" s="53" t="n">
        <v>0</v>
      </c>
      <c r="AT28" s="53" t="n">
        <v>0</v>
      </c>
      <c r="AU28" s="53" t="n">
        <v>0</v>
      </c>
      <c r="AV28" s="41" t="n">
        <f aca="false">AO28*AO$4+AP28*AP$4+AQ28*AQ$4+AR28*AR$4+AS28*AS$4+AT28*AT$4+AU28*AU$4</f>
        <v>0</v>
      </c>
      <c r="AW28" s="42" t="n">
        <f aca="false">L28+O28+T28+Z28+AE28+AI28+AN28+AV28</f>
        <v>126</v>
      </c>
    </row>
    <row r="29" customFormat="false" ht="12.75" hidden="false" customHeight="false" outlineLevel="0" collapsed="false">
      <c r="A29" s="37" t="n">
        <v>25</v>
      </c>
      <c r="B29" s="38" t="n">
        <f aca="false">Teams!C30</f>
        <v>0</v>
      </c>
      <c r="D29" s="37" t="n">
        <v>7</v>
      </c>
      <c r="E29" s="39" t="n">
        <v>4</v>
      </c>
      <c r="F29" s="53" t="n">
        <v>5</v>
      </c>
      <c r="G29" s="53" t="n">
        <v>6</v>
      </c>
      <c r="H29" s="53" t="n">
        <v>4</v>
      </c>
      <c r="I29" s="53" t="n">
        <v>3</v>
      </c>
      <c r="J29" s="53" t="n">
        <v>4</v>
      </c>
      <c r="K29" s="53" t="n">
        <v>0</v>
      </c>
      <c r="L29" s="40" t="n">
        <f aca="false">D29*D$4+E29*E$4+F29*F$4+G29*G$4+H29*H$4+I29*I$4+J29*J$4+K29*K28</f>
        <v>25.5</v>
      </c>
      <c r="M29" s="53" t="n">
        <v>0</v>
      </c>
      <c r="N29" s="53" t="n">
        <v>0</v>
      </c>
      <c r="O29" s="41" t="n">
        <f aca="false">M29*M$4+N29*N$4</f>
        <v>0</v>
      </c>
      <c r="P29" s="37" t="n">
        <v>5</v>
      </c>
      <c r="Q29" s="53" t="n">
        <v>0</v>
      </c>
      <c r="R29" s="53" t="n">
        <v>6</v>
      </c>
      <c r="S29" s="53" t="n">
        <v>0</v>
      </c>
      <c r="T29" s="40" t="n">
        <f aca="false">P29*P$4+Q29*Q$4+R29*R$4+S29*S$4</f>
        <v>11</v>
      </c>
      <c r="U29" s="53" t="n">
        <v>4</v>
      </c>
      <c r="V29" s="53" t="n">
        <v>3</v>
      </c>
      <c r="W29" s="53" t="n">
        <v>2</v>
      </c>
      <c r="X29" s="53" t="n">
        <v>0</v>
      </c>
      <c r="Y29" s="53" t="n">
        <v>1</v>
      </c>
      <c r="Z29" s="41" t="n">
        <f aca="false">U29*U$4+V29*V$4+W29*W$4+X29*X$4+Y29*Y$4</f>
        <v>11.5</v>
      </c>
      <c r="AA29" s="37" t="n">
        <v>9</v>
      </c>
      <c r="AB29" s="53" t="n">
        <v>10</v>
      </c>
      <c r="AC29" s="53" t="n">
        <v>10</v>
      </c>
      <c r="AD29" s="53" t="n">
        <v>9</v>
      </c>
      <c r="AE29" s="40" t="n">
        <f aca="false">AA29*AA$4+AB29*AB$4+AC29*AC$4+AD29*AD$4</f>
        <v>43.5</v>
      </c>
      <c r="AF29" s="53" t="n">
        <v>7</v>
      </c>
      <c r="AG29" s="53" t="n">
        <v>7</v>
      </c>
      <c r="AH29" s="53" t="n">
        <v>5</v>
      </c>
      <c r="AI29" s="41" t="n">
        <f aca="false">AF29*AF$4+AG29*AG$4+AH29*AH$4</f>
        <v>13</v>
      </c>
      <c r="AJ29" s="37" t="n">
        <v>6</v>
      </c>
      <c r="AK29" s="53" t="n">
        <v>7</v>
      </c>
      <c r="AL29" s="53" t="n">
        <v>2</v>
      </c>
      <c r="AM29" s="53" t="n">
        <v>5</v>
      </c>
      <c r="AN29" s="41" t="n">
        <f aca="false">AJ29*AJ$4+AK29*AK$4+AL29*AL$4+AM29*AM$4</f>
        <v>8.5</v>
      </c>
      <c r="AO29" s="37" t="n">
        <v>0</v>
      </c>
      <c r="AP29" s="53" t="n">
        <v>0</v>
      </c>
      <c r="AQ29" s="53" t="n">
        <v>0</v>
      </c>
      <c r="AR29" s="53" t="n">
        <v>0</v>
      </c>
      <c r="AS29" s="53" t="n">
        <v>0</v>
      </c>
      <c r="AT29" s="53" t="n">
        <v>0</v>
      </c>
      <c r="AU29" s="53" t="n">
        <v>0</v>
      </c>
      <c r="AV29" s="41" t="n">
        <f aca="false">AO29*AO$4+AP29*AP$4+AQ29*AQ$4+AR29*AR$4+AS29*AS$4+AT29*AT$4+AU29*AU$4</f>
        <v>0</v>
      </c>
      <c r="AW29" s="42" t="n">
        <f aca="false">L29+O29+T29+Z29+AE29+AI29+AN29+AV29</f>
        <v>113</v>
      </c>
    </row>
    <row r="30" customFormat="false" ht="12.75" hidden="false" customHeight="false" outlineLevel="0" collapsed="false">
      <c r="A30" s="37" t="n">
        <v>26</v>
      </c>
      <c r="B30" s="38" t="n">
        <f aca="false">Teams!C31</f>
        <v>0</v>
      </c>
      <c r="L30" s="40" t="n">
        <f aca="false">D30*D$4+E30*E$4+F30*F$4+G30*G$4+H30*H$4+I30*I$4+J30*J$4+K30*K29</f>
        <v>0</v>
      </c>
      <c r="O30" s="41" t="n">
        <f aca="false">M30*M$4+N30*N$4</f>
        <v>0</v>
      </c>
      <c r="T30" s="40" t="n">
        <f aca="false">P30*P$4+Q30*Q$4+R30*R$4+S30*S$4</f>
        <v>0</v>
      </c>
      <c r="Z30" s="41" t="n">
        <f aca="false">U30*U$4+V30*V$4+W30*W$4+X30*X$4+Y30*Y$4</f>
        <v>0</v>
      </c>
      <c r="AE30" s="40" t="n">
        <f aca="false">AA30*AA$4+AB30*AB$4+AC30*AC$4+AD30*AD$4</f>
        <v>0</v>
      </c>
      <c r="AI30" s="41" t="n">
        <f aca="false">AF30*AF$4+AG30*AG$4+AH30*AH$4</f>
        <v>0</v>
      </c>
      <c r="AN30" s="41" t="n">
        <f aca="false">AJ30*AJ$4+AK30*AK$4+AL30*AL$4+AM30*AM$4</f>
        <v>0</v>
      </c>
      <c r="AV30" s="41" t="n">
        <f aca="false">AO30*AO$4+AP30*AP$4+AQ30*AQ$4+AR30*AR$4+AS30*AS$4+AT30*AT$4+AU30*AU$4</f>
        <v>0</v>
      </c>
      <c r="AW30" s="42" t="n">
        <f aca="false">L30+O30+T30+Z30+AE30+AI31</f>
        <v>0</v>
      </c>
    </row>
    <row r="31" customFormat="false" ht="12.75" hidden="false" customHeight="false" outlineLevel="0" collapsed="false">
      <c r="A31" s="37" t="n">
        <v>27</v>
      </c>
      <c r="B31" s="38" t="n">
        <f aca="false">Teams!C32</f>
        <v>0</v>
      </c>
      <c r="L31" s="40" t="n">
        <f aca="false">D31*D$4+E31*E$4+F31*F$4+G31*G$4+H31*H$4+I31*I$4+J31*J$4+K31*K30</f>
        <v>0</v>
      </c>
      <c r="O31" s="41" t="n">
        <f aca="false">M31*M$4+N31*N$4</f>
        <v>0</v>
      </c>
      <c r="T31" s="40" t="n">
        <f aca="false">P31*P$4+Q31*Q$4+R31*R$4+S31*S$4</f>
        <v>0</v>
      </c>
      <c r="Z31" s="41" t="n">
        <f aca="false">U31*U$4+V31*V$4+W31*W$4+X31*X$4+Y31*Y$4</f>
        <v>0</v>
      </c>
      <c r="AE31" s="40" t="n">
        <f aca="false">AA31*AA$4+AB31*AB$4+AC31*AC$4+AD31*AD$4</f>
        <v>0</v>
      </c>
      <c r="AI31" s="41" t="n">
        <f aca="false">AF31*AF$4+AG31*AG$4+AH31*AH$4</f>
        <v>0</v>
      </c>
      <c r="AN31" s="41" t="n">
        <f aca="false">AJ31*AJ$4+AK31*AK$4+AL31*AL$4+AM31*AM$4</f>
        <v>0</v>
      </c>
      <c r="AV31" s="41" t="n">
        <f aca="false">AO31*AO$4+AP31*AP$4+AQ31*AQ$4+AR31*AR$4+AS31*AS$4+AT31*AT$4+AU31*AU$4</f>
        <v>0</v>
      </c>
      <c r="AW31" s="42" t="n">
        <f aca="false">L31+O31+T31+Z31+AE31+AI32</f>
        <v>0</v>
      </c>
    </row>
    <row r="32" customFormat="false" ht="12.75" hidden="false" customHeight="false" outlineLevel="0" collapsed="false">
      <c r="A32" s="37" t="n">
        <v>28</v>
      </c>
      <c r="B32" s="38" t="n">
        <f aca="false">Teams!C33</f>
        <v>0</v>
      </c>
      <c r="L32" s="40" t="n">
        <f aca="false">D32*D$4+E32*E$4+F32*F$4+G32*G$4+H32*H$4+I32*I$4+J32*J$4+K32*K31</f>
        <v>0</v>
      </c>
      <c r="O32" s="41" t="n">
        <f aca="false">M32*M$4+N32*N$4</f>
        <v>0</v>
      </c>
      <c r="T32" s="40" t="n">
        <f aca="false">P32*P$4+Q32*Q$4+R32*R$4+S32*S$4</f>
        <v>0</v>
      </c>
      <c r="Z32" s="41" t="n">
        <f aca="false">U32*U$4+V32*V$4+W32*W$4+X32*X$4+Y32*Y$4</f>
        <v>0</v>
      </c>
      <c r="AE32" s="40" t="n">
        <f aca="false">AA32*AA$4+AB32*AB$4+AC32*AC$4+AD32*AD$4</f>
        <v>0</v>
      </c>
      <c r="AI32" s="41" t="n">
        <f aca="false">AF32*AF$4+AG32*AG$4+AH32*AH$4</f>
        <v>0</v>
      </c>
      <c r="AN32" s="41" t="n">
        <f aca="false">AJ32*AJ$4+AK32*AK$4+AL32*AL$4+AM32*AM$4</f>
        <v>0</v>
      </c>
      <c r="AV32" s="41" t="n">
        <f aca="false">AO32*AO$4+AP32*AP$4+AQ32*AQ$4+AR32*AR$4+AS32*AS$4+AT32*AT$4+AU32*AU$4</f>
        <v>0</v>
      </c>
      <c r="AW32" s="42" t="n">
        <f aca="false">L32+O32+T32+Z32+AE32+AI33</f>
        <v>0</v>
      </c>
    </row>
    <row r="33" customFormat="false" ht="12.75" hidden="false" customHeight="false" outlineLevel="0" collapsed="false">
      <c r="A33" s="37" t="n">
        <v>29</v>
      </c>
      <c r="B33" s="38" t="n">
        <f aca="false">Teams!C34</f>
        <v>0</v>
      </c>
      <c r="L33" s="40" t="n">
        <f aca="false">D33*D$4+E33*E$4+F33*F$4+G33*G$4+H33*H$4+I33*I$4+J33*J$4+K33*K32</f>
        <v>0</v>
      </c>
      <c r="O33" s="41" t="n">
        <f aca="false">M33*M$4+N33*N$4</f>
        <v>0</v>
      </c>
      <c r="T33" s="40" t="n">
        <f aca="false">P33*P$4+Q33*Q$4+R33*R$4+S33*S$4</f>
        <v>0</v>
      </c>
      <c r="Z33" s="41" t="n">
        <f aca="false">U33*U$4+V33*V$4+W33*W$4+X33*X$4+Y33*Y$4</f>
        <v>0</v>
      </c>
      <c r="AE33" s="40" t="n">
        <f aca="false">AA33*AA$4+AB33*AB$4+AC33*AC$4+AD33*AD$4</f>
        <v>0</v>
      </c>
      <c r="AI33" s="41" t="n">
        <f aca="false">AF33*AF$4+AG33*AG$4+AH33*AH$4</f>
        <v>0</v>
      </c>
      <c r="AN33" s="41" t="n">
        <f aca="false">AJ33*AJ$4+AK33*AK$4+AL33*AL$4+AM33*AM$4</f>
        <v>0</v>
      </c>
      <c r="AV33" s="41" t="n">
        <f aca="false">AO33*AO$4+AP33*AP$4+AQ33*AQ$4+AR33*AR$4+AS33*AS$4+AT33*AT$4+AU33*AU$4</f>
        <v>0</v>
      </c>
      <c r="AW33" s="42" t="n">
        <f aca="false">L33+O33+T33+Z33+AE33+AI34</f>
        <v>0</v>
      </c>
    </row>
    <row r="34" customFormat="false" ht="12.75" hidden="false" customHeight="false" outlineLevel="0" collapsed="false">
      <c r="A34" s="37" t="n">
        <v>30</v>
      </c>
      <c r="B34" s="38" t="n">
        <f aca="false">Teams!C35</f>
        <v>0</v>
      </c>
      <c r="L34" s="40" t="n">
        <f aca="false">D34*D$4+E34*E$4+F34*F$4+G34*G$4+H34*H$4+I34*I$4+J34*J$4+K34*K33</f>
        <v>0</v>
      </c>
      <c r="O34" s="41" t="n">
        <f aca="false">M34*M$4+N34*N$4</f>
        <v>0</v>
      </c>
      <c r="T34" s="40" t="n">
        <f aca="false">P34*P$4+Q34*Q$4+R34*R$4+S34*S$4</f>
        <v>0</v>
      </c>
      <c r="Z34" s="41" t="n">
        <f aca="false">U34*U$4+V34*V$4+W34*W$4+X34*X$4+Y34*Y$4</f>
        <v>0</v>
      </c>
      <c r="AE34" s="40" t="n">
        <f aca="false">AA34*AA$4+AB34*AB$4+AC34*AC$4+AD34*AD$4</f>
        <v>0</v>
      </c>
      <c r="AI34" s="41" t="n">
        <f aca="false">AF34*AF$4+AG34*AG$4+AH34*AH$4</f>
        <v>0</v>
      </c>
      <c r="AN34" s="41" t="n">
        <f aca="false">AJ34*AJ$4+AK34*AK$4+AL34*AL$4+AM34*AM$4</f>
        <v>0</v>
      </c>
      <c r="AV34" s="41" t="n">
        <f aca="false">AO34*AO$4+AP34*AP$4+AQ34*AQ$4+AR34*AR$4+AS34*AS$4+AT34*AT$4+AU34*AU$4</f>
        <v>0</v>
      </c>
      <c r="AW34" s="42" t="n">
        <f aca="false">L34+O34+T34+Z34+AE34+AI35</f>
        <v>0</v>
      </c>
    </row>
    <row r="35" customFormat="false" ht="12.75" hidden="false" customHeight="false" outlineLevel="0" collapsed="false">
      <c r="A35" s="37" t="n">
        <v>31</v>
      </c>
      <c r="B35" s="38" t="n">
        <f aca="false">Teams!C36</f>
        <v>0</v>
      </c>
      <c r="L35" s="40" t="n">
        <f aca="false">D35*D$4+E35*E$4+F35*F$4+G35*G$4+H35*H$4+I35*I$4+J35*J$4+K35*K34</f>
        <v>0</v>
      </c>
      <c r="O35" s="41" t="n">
        <f aca="false">M35*M$4+N35*N$4</f>
        <v>0</v>
      </c>
      <c r="T35" s="40" t="n">
        <f aca="false">P35*P$4+Q35*Q$4+R35*R$4+S35*S$4</f>
        <v>0</v>
      </c>
      <c r="Z35" s="41" t="n">
        <f aca="false">U35*U$4+V35*V$4+W35*W$4+X35*X$4+Y35*Y$4</f>
        <v>0</v>
      </c>
      <c r="AE35" s="40" t="n">
        <f aca="false">AA35*AA$4+AB35*AB$4+AC35*AC$4+AD35*AD$4</f>
        <v>0</v>
      </c>
      <c r="AI35" s="41" t="n">
        <f aca="false">AF35*AF$4+AG35*AG$4+AH35*AH$4</f>
        <v>0</v>
      </c>
      <c r="AN35" s="41" t="n">
        <f aca="false">AJ35*AJ$4+AK35*AK$4+AL35*AL$4+AM35*AM$4</f>
        <v>0</v>
      </c>
      <c r="AV35" s="41" t="n">
        <f aca="false">AO35*AO$4+AP35*AP$4+AQ35*AQ$4+AR35*AR$4+AS35*AS$4+AT35*AT$4+AU35*AU$4</f>
        <v>0</v>
      </c>
      <c r="AW35" s="42" t="n">
        <f aca="false">L35+O35+T35+Z35+AE35+AI36</f>
        <v>0</v>
      </c>
    </row>
    <row r="36" customFormat="false" ht="12.75" hidden="false" customHeight="false" outlineLevel="0" collapsed="false">
      <c r="A36" s="37" t="n">
        <v>32</v>
      </c>
      <c r="B36" s="38" t="n">
        <f aca="false">Teams!C37</f>
        <v>1</v>
      </c>
      <c r="L36" s="40" t="n">
        <f aca="false">D36*D$4+E36*E$4+F36*F$4+G36*G$4+H36*H$4+I36*I$4+J36*J$4+K36*K35</f>
        <v>0</v>
      </c>
      <c r="O36" s="41" t="n">
        <f aca="false">M36*M$4+N36*N$4</f>
        <v>0</v>
      </c>
      <c r="T36" s="40" t="n">
        <f aca="false">P36*P$4+Q36*Q$4+R36*R$4+S36*S$4</f>
        <v>0</v>
      </c>
      <c r="Z36" s="41" t="n">
        <f aca="false">U36*U$4+V36*V$4+W36*W$4+X36*X$4+Y36*Y$4</f>
        <v>0</v>
      </c>
      <c r="AE36" s="40" t="n">
        <f aca="false">AA36*AA$4+AB36*AB$4+AC36*AC$4+AD36*AD$4</f>
        <v>0</v>
      </c>
      <c r="AI36" s="41" t="n">
        <f aca="false">AF36*AF$4+AG36*AG$4+AH36*AH$4</f>
        <v>0</v>
      </c>
      <c r="AN36" s="41" t="n">
        <f aca="false">AJ36*AJ$4+AK36*AK$4+AL36*AL$4+AM36*AM$4</f>
        <v>0</v>
      </c>
      <c r="AV36" s="41" t="n">
        <f aca="false">AO36*AO$4+AP36*AP$4+AQ36*AQ$4+AR36*AR$4+AS36*AS$4+AT36*AT$4+AU36*AU$4</f>
        <v>0</v>
      </c>
      <c r="AW36" s="42" t="n">
        <f aca="false">L36+O36+T36+Z36+AE36+AI37</f>
        <v>0</v>
      </c>
    </row>
    <row r="37" customFormat="false" ht="12.75" hidden="false" customHeight="false" outlineLevel="0" collapsed="false">
      <c r="A37" s="37" t="n">
        <v>33</v>
      </c>
      <c r="B37" s="38" t="n">
        <f aca="false">Teams!C38</f>
        <v>0</v>
      </c>
      <c r="L37" s="40" t="n">
        <f aca="false">D37*D$4+E37*E$4+F37*F$4+G37*G$4+H37*H$4+I37*I$4+J37*J$4+K37*K36</f>
        <v>0</v>
      </c>
      <c r="O37" s="41" t="n">
        <f aca="false">M37*M$4+N37*N$4</f>
        <v>0</v>
      </c>
      <c r="T37" s="40" t="n">
        <f aca="false">P37*P$4+Q37*Q$4+R37*R$4+S37*S$4</f>
        <v>0</v>
      </c>
      <c r="Z37" s="41" t="n">
        <f aca="false">U37*U$4+V37*V$4+W37*W$4+X37*X$4+Y37*Y$4</f>
        <v>0</v>
      </c>
      <c r="AE37" s="40" t="n">
        <f aca="false">AA37*AA$4+AB37*AB$4+AC37*AC$4+AD37*AD$4</f>
        <v>0</v>
      </c>
      <c r="AI37" s="41" t="n">
        <f aca="false">AF37*AF$4+AG37*AG$4+AH37*AH$4</f>
        <v>0</v>
      </c>
      <c r="AN37" s="41" t="n">
        <f aca="false">AJ37*AJ$4+AK37*AK$4+AL37*AL$4+AM37*AM$4</f>
        <v>0</v>
      </c>
      <c r="AV37" s="41" t="n">
        <f aca="false">AO37*AO$4+AP37*AP$4+AQ37*AQ$4+AR37*AR$4+AS37*AS$4+AT37*AT$4+AU37*AU$4</f>
        <v>0</v>
      </c>
      <c r="AW37" s="42" t="n">
        <f aca="false">L37+O37+T37+Z37+AE37+AI38</f>
        <v>0</v>
      </c>
    </row>
    <row r="38" customFormat="false" ht="12.75" hidden="false" customHeight="false" outlineLevel="0" collapsed="false">
      <c r="A38" s="37" t="n">
        <v>34</v>
      </c>
      <c r="B38" s="38" t="n">
        <f aca="false">Teams!C39</f>
        <v>0</v>
      </c>
      <c r="L38" s="40" t="n">
        <f aca="false">D38*D$4+E38*E$4+F38*F$4+G38*G$4+H38*H$4+I38*I$4+J38*J$4+K38*K37</f>
        <v>0</v>
      </c>
      <c r="O38" s="41" t="n">
        <f aca="false">M38*M$4+N38*N$4</f>
        <v>0</v>
      </c>
      <c r="T38" s="40" t="n">
        <f aca="false">P38*P$4+Q38*Q$4+R38*R$4+S38*S$4</f>
        <v>0</v>
      </c>
      <c r="Z38" s="41" t="n">
        <f aca="false">U38*U$4+V38*V$4+W38*W$4+X38*X$4+Y38*Y$4</f>
        <v>0</v>
      </c>
      <c r="AE38" s="40" t="n">
        <f aca="false">AA38*AA$4+AB38*AB$4+AC38*AC$4+AD38*AD$4</f>
        <v>0</v>
      </c>
      <c r="AI38" s="41" t="n">
        <f aca="false">AF38*AF$4+AG38*AG$4+AH38*AH$4</f>
        <v>0</v>
      </c>
      <c r="AN38" s="41" t="n">
        <f aca="false">AJ38*AJ$4+AK38*AK$4+AL38*AL$4+AM38*AM$4</f>
        <v>0</v>
      </c>
      <c r="AV38" s="41" t="n">
        <f aca="false">AO38*AO$4+AP38*AP$4+AQ38*AQ$4+AR38*AR$4+AS38*AS$4+AT38*AT$4+AU38*AU$4</f>
        <v>0</v>
      </c>
      <c r="AW38" s="42" t="n">
        <f aca="false">L38+O38+T38+Z38+AE38+AI39</f>
        <v>0</v>
      </c>
    </row>
    <row r="39" customFormat="false" ht="12.75" hidden="false" customHeight="false" outlineLevel="0" collapsed="false">
      <c r="A39" s="37" t="n">
        <v>35</v>
      </c>
      <c r="B39" s="38" t="n">
        <f aca="false">Teams!C40</f>
        <v>0</v>
      </c>
      <c r="L39" s="40" t="n">
        <f aca="false">D39*D$4+E39*E$4+F39*F$4+G39*G$4+H39*H$4+I39*I$4+J39*J$4+K39*K38</f>
        <v>0</v>
      </c>
      <c r="O39" s="41" t="n">
        <f aca="false">M39*M$4+N39*N$4</f>
        <v>0</v>
      </c>
      <c r="T39" s="40" t="n">
        <f aca="false">P39*P$4+Q39*Q$4+R39*R$4+S39*S$4</f>
        <v>0</v>
      </c>
      <c r="Z39" s="41" t="n">
        <f aca="false">U39*U$4+V39*V$4+W39*W$4+X39*X$4+Y39*Y$4</f>
        <v>0</v>
      </c>
      <c r="AE39" s="40" t="n">
        <f aca="false">AA39*AA$4+AB39*AB$4+AC39*AC$4+AD39*AD$4</f>
        <v>0</v>
      </c>
      <c r="AI39" s="41" t="n">
        <f aca="false">AF39*AF$4+AG39*AG$4+AH39*AH$4</f>
        <v>0</v>
      </c>
      <c r="AN39" s="41" t="n">
        <f aca="false">AJ39*AJ$4+AK39*AK$4+AL39*AL$4+AM39*AM$4</f>
        <v>0</v>
      </c>
      <c r="AV39" s="41" t="n">
        <f aca="false">AO39*AO$4+AP39*AP$4+AQ39*AQ$4+AR39*AR$4+AS39*AS$4+AT39*AT$4+AU39*AU$4</f>
        <v>0</v>
      </c>
      <c r="AW39" s="42" t="n">
        <f aca="false">L39+O39+T39+Z39+AE39+AI40</f>
        <v>0</v>
      </c>
    </row>
    <row r="40" customFormat="false" ht="12.75" hidden="false" customHeight="false" outlineLevel="0" collapsed="false">
      <c r="A40" s="37" t="n">
        <v>36</v>
      </c>
      <c r="B40" s="38" t="n">
        <f aca="false">Teams!C41</f>
        <v>0</v>
      </c>
      <c r="L40" s="40" t="n">
        <f aca="false">D40*D$4+E40*E$4+F40*F$4+G40*G$4+H40*H$4+I40*I$4+J40*J$4+K40*K39</f>
        <v>0</v>
      </c>
      <c r="O40" s="41" t="n">
        <f aca="false">M40*M$4+N40*N$4</f>
        <v>0</v>
      </c>
      <c r="T40" s="40" t="n">
        <f aca="false">P40*P$4+Q40*Q$4+R40*R$4+S40*S$4</f>
        <v>0</v>
      </c>
      <c r="Z40" s="41" t="n">
        <f aca="false">U40*U$4+V40*V$4+W40*W$4+X40*X$4+Y40*Y$4</f>
        <v>0</v>
      </c>
      <c r="AE40" s="40" t="n">
        <f aca="false">AA40*AA$4+AB40*AB$4+AC40*AC$4+AD40*AD$4</f>
        <v>0</v>
      </c>
      <c r="AI40" s="41" t="n">
        <f aca="false">AF40*AF$4+AG40*AG$4+AH40*AH$4</f>
        <v>0</v>
      </c>
      <c r="AN40" s="41" t="n">
        <f aca="false">AJ40*AJ$4+AK40*AK$4+AL40*AL$4+AM40*AM$4</f>
        <v>0</v>
      </c>
      <c r="AV40" s="41" t="n">
        <f aca="false">AO40*AO$4+AP40*AP$4+AQ40*AQ$4+AR40*AR$4+AS40*AS$4+AT40*AT$4+AU40*AU$4</f>
        <v>0</v>
      </c>
      <c r="AW40" s="42" t="n">
        <f aca="false">L40+O40+T40+Z40+AE40+AI41</f>
        <v>0</v>
      </c>
    </row>
    <row r="41" customFormat="false" ht="12.75" hidden="false" customHeight="false" outlineLevel="0" collapsed="false">
      <c r="A41" s="37" t="n">
        <v>37</v>
      </c>
      <c r="B41" s="38" t="n">
        <f aca="false">Teams!C42</f>
        <v>0</v>
      </c>
      <c r="L41" s="40" t="n">
        <f aca="false">D41*D$4+E41*E$4+F41*F$4+G41*G$4+H41*H$4+I41*I$4+J41*J$4+K41*K40</f>
        <v>0</v>
      </c>
      <c r="O41" s="41" t="n">
        <f aca="false">M41*M$4+N41*N$4</f>
        <v>0</v>
      </c>
      <c r="T41" s="40" t="n">
        <f aca="false">P41*P$4+Q41*Q$4+R41*R$4+S41*S$4</f>
        <v>0</v>
      </c>
      <c r="Z41" s="41" t="n">
        <f aca="false">U41*U$4+V41*V$4+W41*W$4+X41*X$4+Y41*Y$4</f>
        <v>0</v>
      </c>
      <c r="AE41" s="40" t="n">
        <f aca="false">AA41*AA$4+AB41*AB$4+AC41*AC$4+AD41*AD$4</f>
        <v>0</v>
      </c>
      <c r="AI41" s="41" t="n">
        <f aca="false">AF41*AF$4+AG41*AG$4+AH41*AH$4</f>
        <v>0</v>
      </c>
      <c r="AN41" s="41" t="n">
        <f aca="false">AJ41*AJ$4+AK41*AK$4+AL41*AL$4+AM41*AM$4</f>
        <v>0</v>
      </c>
      <c r="AV41" s="41" t="n">
        <f aca="false">AO41*AO$4+AP41*AP$4+AQ41*AQ$4+AR41*AR$4+AS41*AS$4+AT41*AT$4+AU41*AU$4</f>
        <v>0</v>
      </c>
      <c r="AW41" s="42" t="n">
        <f aca="false">L41+O41+T41+Z41+AE41+AI42</f>
        <v>0</v>
      </c>
    </row>
    <row r="42" customFormat="false" ht="12.75" hidden="false" customHeight="false" outlineLevel="0" collapsed="false">
      <c r="A42" s="37" t="n">
        <v>38</v>
      </c>
      <c r="B42" s="38" t="n">
        <f aca="false">Teams!C43</f>
        <v>0</v>
      </c>
      <c r="L42" s="40" t="n">
        <f aca="false">D42*D$4+E42*E$4+F42*F$4+G42*G$4+H42*H$4+I42*I$4+J42*J$4+K42*K41</f>
        <v>0</v>
      </c>
      <c r="O42" s="41" t="n">
        <f aca="false">M42*M$4+N42*N$4</f>
        <v>0</v>
      </c>
      <c r="T42" s="40" t="n">
        <f aca="false">P42*P$4+Q42*Q$4+R42*R$4+S42*S$4</f>
        <v>0</v>
      </c>
      <c r="Z42" s="41" t="n">
        <f aca="false">U42*U$4+V42*V$4+W42*W$4+X42*X$4+Y42*Y$4</f>
        <v>0</v>
      </c>
      <c r="AE42" s="40" t="n">
        <f aca="false">AA42*AA$4+AB42*AB$4+AC42*AC$4+AD42*AD$4</f>
        <v>0</v>
      </c>
      <c r="AI42" s="41" t="n">
        <f aca="false">AF42*AF$4+AG42*AG$4+AH42*AH$4</f>
        <v>0</v>
      </c>
      <c r="AN42" s="41" t="n">
        <f aca="false">AJ42*AJ$4+AK42*AK$4+AL42*AL$4+AM42*AM$4</f>
        <v>0</v>
      </c>
      <c r="AV42" s="41" t="n">
        <f aca="false">AO42*AO$4+AP42*AP$4+AQ42*AQ$4+AR42*AR$4+AS42*AS$4+AT42*AT$4+AU42*AU$4</f>
        <v>0</v>
      </c>
      <c r="AW42" s="42" t="n">
        <f aca="false">L42+O42+T42+Z42+AE42+AI43</f>
        <v>0</v>
      </c>
    </row>
    <row r="43" customFormat="false" ht="12.75" hidden="false" customHeight="false" outlineLevel="0" collapsed="false">
      <c r="A43" s="37" t="n">
        <v>39</v>
      </c>
      <c r="B43" s="38" t="n">
        <f aca="false">Teams!C44</f>
        <v>0</v>
      </c>
      <c r="L43" s="40" t="n">
        <f aca="false">D43*D$4+E43*E$4+F43*F$4+G43*G$4+H43*H$4+I43*I$4+J43*J$4+K43*K42</f>
        <v>0</v>
      </c>
      <c r="O43" s="41" t="n">
        <f aca="false">M43*M$4+N43*N$4</f>
        <v>0</v>
      </c>
      <c r="T43" s="40" t="n">
        <f aca="false">P43*P$4+Q43*Q$4+R43*R$4+S43*S$4</f>
        <v>0</v>
      </c>
      <c r="Z43" s="41" t="n">
        <f aca="false">U43*U$4+V43*V$4+W43*W$4+X43*X$4+Y43*Y$4</f>
        <v>0</v>
      </c>
      <c r="AE43" s="40" t="n">
        <f aca="false">AA43*AA$4+AB43*AB$4+AC43*AC$4+AD43*AD$4</f>
        <v>0</v>
      </c>
      <c r="AI43" s="41" t="n">
        <f aca="false">AF43*AF$4+AG43*AG$4+AH43*AH$4</f>
        <v>0</v>
      </c>
      <c r="AN43" s="41" t="n">
        <f aca="false">AJ43*AJ$4+AK43*AK$4+AL43*AL$4+AM43*AM$4</f>
        <v>0</v>
      </c>
      <c r="AV43" s="41" t="n">
        <f aca="false">AO43*AO$4+AP43*AP$4+AQ43*AQ$4+AR43*AR$4+AS43*AS$4+AT43*AT$4+AU43*AU$4</f>
        <v>0</v>
      </c>
      <c r="AW43" s="42" t="n">
        <f aca="false">L43+O43+T43+Z43+AE43+AI44</f>
        <v>0</v>
      </c>
    </row>
  </sheetData>
  <mergeCells count="19">
    <mergeCell ref="D1:O1"/>
    <mergeCell ref="P1:Z1"/>
    <mergeCell ref="AA1:AI1"/>
    <mergeCell ref="AJ1:AN1"/>
    <mergeCell ref="AO1:AV1"/>
    <mergeCell ref="D2:L2"/>
    <mergeCell ref="M2:O2"/>
    <mergeCell ref="P2:T2"/>
    <mergeCell ref="U2:Z2"/>
    <mergeCell ref="AA2:AE2"/>
    <mergeCell ref="AF2:AI2"/>
    <mergeCell ref="AO2:AV2"/>
    <mergeCell ref="O3:O4"/>
    <mergeCell ref="T3:T4"/>
    <mergeCell ref="Z3:Z4"/>
    <mergeCell ref="AE3:AE4"/>
    <mergeCell ref="AI3:AI4"/>
    <mergeCell ref="AN3:AN4"/>
    <mergeCell ref="AV3:A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9.0546875" defaultRowHeight="12.75" zeroHeight="false" outlineLevelRow="0" outlineLevelCol="0"/>
  <cols>
    <col collapsed="false" customWidth="true" hidden="false" outlineLevel="0" max="1" min="1" style="37" width="9.14"/>
    <col collapsed="false" customWidth="true" hidden="false" outlineLevel="0" max="2" min="2" style="38" width="9.14"/>
    <col collapsed="false" customWidth="true" hidden="false" outlineLevel="0" max="4" min="4" style="37" width="9.14"/>
    <col collapsed="false" customWidth="true" hidden="false" outlineLevel="0" max="5" min="5" style="39" width="9.14"/>
    <col collapsed="false" customWidth="true" hidden="false" outlineLevel="0" max="6" min="6" style="40" width="9.14"/>
    <col collapsed="false" customWidth="true" hidden="false" outlineLevel="0" max="8" min="7" style="39" width="9.14"/>
    <col collapsed="false" customWidth="true" hidden="false" outlineLevel="0" max="9" min="9" style="40" width="9.14"/>
    <col collapsed="false" customWidth="true" hidden="false" outlineLevel="0" max="11" min="10" style="39" width="9.14"/>
    <col collapsed="false" customWidth="true" hidden="false" outlineLevel="0" max="12" min="12" style="41" width="9.14"/>
    <col collapsed="false" customWidth="true" hidden="false" outlineLevel="0" max="13" min="13" style="37" width="9.14"/>
    <col collapsed="false" customWidth="true" hidden="false" outlineLevel="0" max="16" min="14" style="39" width="9.14"/>
    <col collapsed="false" customWidth="true" hidden="false" outlineLevel="0" max="17" min="17" style="40" width="9.14"/>
    <col collapsed="false" customWidth="true" hidden="false" outlineLevel="0" max="21" min="18" style="39" width="9.14"/>
    <col collapsed="false" customWidth="true" hidden="false" outlineLevel="0" max="22" min="22" style="40" width="9.14"/>
    <col collapsed="false" customWidth="true" hidden="false" outlineLevel="0" max="26" min="23" style="39" width="9.14"/>
    <col collapsed="false" customWidth="true" hidden="false" outlineLevel="0" max="27" min="27" style="41" width="9.14"/>
    <col collapsed="false" customWidth="true" hidden="false" outlineLevel="0" max="28" min="28" style="37" width="9.14"/>
    <col collapsed="false" customWidth="true" hidden="false" outlineLevel="0" max="34" min="29" style="39" width="9.14"/>
    <col collapsed="false" customWidth="true" hidden="false" outlineLevel="0" max="35" min="35" style="41" width="9.14"/>
    <col collapsed="false" customWidth="true" hidden="false" outlineLevel="0" max="36" min="36" style="37" width="9.14"/>
    <col collapsed="false" customWidth="true" hidden="false" outlineLevel="0" max="49" min="37" style="39" width="9.14"/>
    <col collapsed="false" customWidth="true" hidden="false" outlineLevel="0" max="50" min="50" style="38" width="9.14"/>
    <col collapsed="false" customWidth="true" hidden="false" outlineLevel="0" max="51" min="51" style="37" width="9.14"/>
    <col collapsed="false" customWidth="true" hidden="false" outlineLevel="0" max="58" min="52" style="39" width="9.14"/>
    <col collapsed="false" customWidth="true" hidden="false" outlineLevel="0" max="59" min="59" style="41" width="9.14"/>
  </cols>
  <sheetData>
    <row r="1" s="45" customFormat="true" ht="12.75" hidden="false" customHeight="false" outlineLevel="0" collapsed="false">
      <c r="A1" s="43"/>
      <c r="B1" s="44"/>
      <c r="D1" s="68" t="s">
        <v>122</v>
      </c>
      <c r="E1" s="68"/>
      <c r="F1" s="68"/>
      <c r="G1" s="68"/>
      <c r="H1" s="68"/>
      <c r="I1" s="68"/>
      <c r="J1" s="68"/>
      <c r="K1" s="68"/>
      <c r="L1" s="68"/>
      <c r="M1" s="68" t="s">
        <v>81</v>
      </c>
      <c r="N1" s="68"/>
      <c r="O1" s="68"/>
      <c r="P1" s="68"/>
      <c r="Q1" s="68"/>
      <c r="R1" s="68"/>
      <c r="S1" s="68"/>
      <c r="T1" s="68"/>
      <c r="U1" s="68"/>
      <c r="V1" s="68"/>
      <c r="W1" s="68"/>
      <c r="X1" s="68"/>
      <c r="Y1" s="68"/>
      <c r="Z1" s="68"/>
      <c r="AA1" s="68"/>
      <c r="AB1" s="68" t="s">
        <v>82</v>
      </c>
      <c r="AC1" s="68"/>
      <c r="AD1" s="68"/>
      <c r="AE1" s="68"/>
      <c r="AF1" s="68"/>
      <c r="AG1" s="68"/>
      <c r="AH1" s="68"/>
      <c r="AI1" s="68"/>
      <c r="AJ1" s="68" t="s">
        <v>83</v>
      </c>
      <c r="AK1" s="68"/>
      <c r="AL1" s="68"/>
      <c r="AM1" s="68"/>
      <c r="AN1" s="68"/>
      <c r="AO1" s="68"/>
      <c r="AP1" s="68"/>
      <c r="AQ1" s="68"/>
      <c r="AR1" s="68"/>
      <c r="AS1" s="68"/>
      <c r="AT1" s="68"/>
      <c r="AU1" s="68"/>
      <c r="AV1" s="68"/>
      <c r="AW1" s="68"/>
      <c r="AX1" s="68"/>
      <c r="AY1" s="68" t="s">
        <v>84</v>
      </c>
      <c r="AZ1" s="68"/>
      <c r="BA1" s="68"/>
      <c r="BB1" s="68"/>
      <c r="BC1" s="68"/>
      <c r="BD1" s="68"/>
      <c r="BE1" s="68"/>
      <c r="BF1" s="68"/>
      <c r="BG1" s="68"/>
      <c r="BH1" s="69" t="s">
        <v>85</v>
      </c>
    </row>
    <row r="2" s="39" customFormat="true" ht="12.75" hidden="false" customHeight="false" outlineLevel="0" collapsed="false">
      <c r="A2" s="37"/>
      <c r="B2" s="38"/>
      <c r="D2" s="70" t="s">
        <v>123</v>
      </c>
      <c r="E2" s="70"/>
      <c r="F2" s="70"/>
      <c r="G2" s="71" t="s">
        <v>120</v>
      </c>
      <c r="H2" s="71"/>
      <c r="I2" s="71"/>
      <c r="J2" s="72" t="s">
        <v>124</v>
      </c>
      <c r="K2" s="72"/>
      <c r="L2" s="72"/>
      <c r="M2" s="70" t="s">
        <v>125</v>
      </c>
      <c r="N2" s="70"/>
      <c r="O2" s="70"/>
      <c r="P2" s="70"/>
      <c r="Q2" s="70"/>
      <c r="R2" s="70" t="s">
        <v>126</v>
      </c>
      <c r="S2" s="70"/>
      <c r="T2" s="70"/>
      <c r="U2" s="70"/>
      <c r="V2" s="70"/>
      <c r="W2" s="73" t="s">
        <v>127</v>
      </c>
      <c r="X2" s="73"/>
      <c r="Y2" s="73"/>
      <c r="Z2" s="73"/>
      <c r="AA2" s="73"/>
      <c r="AB2" s="73" t="s">
        <v>128</v>
      </c>
      <c r="AC2" s="73"/>
      <c r="AD2" s="73"/>
      <c r="AE2" s="73"/>
      <c r="AF2" s="73"/>
      <c r="AG2" s="49" t="s">
        <v>129</v>
      </c>
      <c r="AH2" s="49"/>
      <c r="AI2" s="49"/>
      <c r="AJ2" s="74" t="s">
        <v>130</v>
      </c>
      <c r="AK2" s="74"/>
      <c r="AL2" s="74"/>
      <c r="AM2" s="74"/>
      <c r="AN2" s="74"/>
      <c r="AO2" s="75" t="s">
        <v>131</v>
      </c>
      <c r="AP2" s="75"/>
      <c r="AQ2" s="75"/>
      <c r="AR2" s="75"/>
      <c r="AS2" s="75"/>
      <c r="AT2" s="49" t="s">
        <v>132</v>
      </c>
      <c r="AU2" s="49"/>
      <c r="AV2" s="49"/>
      <c r="AW2" s="49"/>
      <c r="AX2" s="49"/>
      <c r="AY2" s="70" t="s">
        <v>133</v>
      </c>
      <c r="AZ2" s="70"/>
      <c r="BA2" s="70"/>
      <c r="BB2" s="70"/>
      <c r="BC2" s="70"/>
      <c r="BD2" s="72" t="s">
        <v>134</v>
      </c>
      <c r="BE2" s="72"/>
      <c r="BF2" s="72"/>
      <c r="BG2" s="72"/>
      <c r="BH2" s="69"/>
    </row>
    <row r="3" s="39" customFormat="true" ht="12.75" hidden="false" customHeight="false" outlineLevel="0" collapsed="false">
      <c r="A3" s="37"/>
      <c r="B3" s="38"/>
      <c r="D3" s="76" t="s">
        <v>94</v>
      </c>
      <c r="E3" s="77" t="s">
        <v>135</v>
      </c>
      <c r="F3" s="57" t="s">
        <v>101</v>
      </c>
      <c r="G3" s="77" t="s">
        <v>107</v>
      </c>
      <c r="H3" s="78" t="s">
        <v>136</v>
      </c>
      <c r="I3" s="57" t="s">
        <v>101</v>
      </c>
      <c r="J3" s="78" t="s">
        <v>137</v>
      </c>
      <c r="K3" s="78" t="s">
        <v>138</v>
      </c>
      <c r="L3" s="79" t="s">
        <v>139</v>
      </c>
      <c r="M3" s="80" t="s">
        <v>140</v>
      </c>
      <c r="N3" s="78" t="s">
        <v>141</v>
      </c>
      <c r="O3" s="78" t="s">
        <v>106</v>
      </c>
      <c r="P3" s="78" t="s">
        <v>142</v>
      </c>
      <c r="Q3" s="81" t="s">
        <v>101</v>
      </c>
      <c r="R3" s="78" t="s">
        <v>143</v>
      </c>
      <c r="S3" s="78" t="s">
        <v>141</v>
      </c>
      <c r="T3" s="78" t="s">
        <v>106</v>
      </c>
      <c r="U3" s="78" t="s">
        <v>142</v>
      </c>
      <c r="V3" s="81" t="s">
        <v>101</v>
      </c>
      <c r="W3" s="78" t="s">
        <v>144</v>
      </c>
      <c r="X3" s="78" t="s">
        <v>141</v>
      </c>
      <c r="Y3" s="78" t="s">
        <v>106</v>
      </c>
      <c r="Z3" s="78" t="s">
        <v>142</v>
      </c>
      <c r="AA3" s="82" t="s">
        <v>101</v>
      </c>
      <c r="AB3" s="78" t="s">
        <v>143</v>
      </c>
      <c r="AC3" s="78" t="s">
        <v>141</v>
      </c>
      <c r="AD3" s="78" t="s">
        <v>106</v>
      </c>
      <c r="AE3" s="78" t="s">
        <v>142</v>
      </c>
      <c r="AF3" s="82" t="s">
        <v>101</v>
      </c>
      <c r="AG3" s="78" t="s">
        <v>143</v>
      </c>
      <c r="AH3" s="78" t="s">
        <v>145</v>
      </c>
      <c r="AI3" s="79" t="s">
        <v>101</v>
      </c>
      <c r="AJ3" s="80" t="s">
        <v>143</v>
      </c>
      <c r="AK3" s="78" t="s">
        <v>141</v>
      </c>
      <c r="AL3" s="78" t="s">
        <v>106</v>
      </c>
      <c r="AM3" s="78" t="s">
        <v>142</v>
      </c>
      <c r="AN3" s="81" t="s">
        <v>101</v>
      </c>
      <c r="AO3" s="80" t="s">
        <v>146</v>
      </c>
      <c r="AP3" s="78" t="s">
        <v>147</v>
      </c>
      <c r="AQ3" s="78" t="s">
        <v>148</v>
      </c>
      <c r="AR3" s="78" t="s">
        <v>110</v>
      </c>
      <c r="AS3" s="81" t="s">
        <v>101</v>
      </c>
      <c r="AT3" s="80" t="s">
        <v>109</v>
      </c>
      <c r="AU3" s="78" t="s">
        <v>149</v>
      </c>
      <c r="AV3" s="78" t="s">
        <v>110</v>
      </c>
      <c r="AW3" s="78" t="s">
        <v>150</v>
      </c>
      <c r="AX3" s="82" t="s">
        <v>101</v>
      </c>
      <c r="AY3" s="80" t="s">
        <v>107</v>
      </c>
      <c r="AZ3" s="78" t="s">
        <v>151</v>
      </c>
      <c r="BA3" s="78" t="s">
        <v>106</v>
      </c>
      <c r="BB3" s="78" t="s">
        <v>142</v>
      </c>
      <c r="BC3" s="81" t="s">
        <v>101</v>
      </c>
      <c r="BD3" s="78" t="s">
        <v>143</v>
      </c>
      <c r="BE3" s="78" t="s">
        <v>152</v>
      </c>
      <c r="BF3" s="78" t="s">
        <v>153</v>
      </c>
      <c r="BG3" s="79" t="s">
        <v>101</v>
      </c>
      <c r="BH3" s="69"/>
    </row>
    <row r="4" s="63" customFormat="true" ht="13.5" hidden="false" customHeight="false" outlineLevel="0" collapsed="false">
      <c r="A4" s="61" t="s">
        <v>120</v>
      </c>
      <c r="B4" s="62" t="s">
        <v>115</v>
      </c>
      <c r="C4" s="63" t="s">
        <v>121</v>
      </c>
      <c r="D4" s="61" t="n">
        <v>2</v>
      </c>
      <c r="E4" s="63" t="n">
        <v>1</v>
      </c>
      <c r="F4" s="57"/>
      <c r="G4" s="63" t="n">
        <v>1</v>
      </c>
      <c r="H4" s="63" t="n">
        <v>1</v>
      </c>
      <c r="I4" s="57"/>
      <c r="J4" s="63" t="n">
        <v>1</v>
      </c>
      <c r="K4" s="63" t="n">
        <v>2</v>
      </c>
      <c r="L4" s="79"/>
      <c r="M4" s="61" t="n">
        <v>1</v>
      </c>
      <c r="N4" s="63" t="n">
        <v>0.5</v>
      </c>
      <c r="O4" s="63" t="n">
        <v>0.5</v>
      </c>
      <c r="P4" s="63" t="n">
        <v>5</v>
      </c>
      <c r="Q4" s="81"/>
      <c r="R4" s="63" t="n">
        <v>1</v>
      </c>
      <c r="S4" s="63" t="n">
        <v>1</v>
      </c>
      <c r="T4" s="63" t="n">
        <v>1</v>
      </c>
      <c r="U4" s="63" t="n">
        <v>5</v>
      </c>
      <c r="V4" s="81"/>
      <c r="W4" s="63" t="n">
        <v>2</v>
      </c>
      <c r="X4" s="63" t="n">
        <v>1</v>
      </c>
      <c r="Y4" s="63" t="n">
        <v>1</v>
      </c>
      <c r="Z4" s="63" t="n">
        <v>5</v>
      </c>
      <c r="AA4" s="82"/>
      <c r="AB4" s="63" t="n">
        <v>1</v>
      </c>
      <c r="AC4" s="63" t="n">
        <v>1</v>
      </c>
      <c r="AD4" s="63" t="n">
        <v>1</v>
      </c>
      <c r="AE4" s="63" t="n">
        <v>5</v>
      </c>
      <c r="AF4" s="82"/>
      <c r="AG4" s="63" t="n">
        <v>0.5</v>
      </c>
      <c r="AH4" s="63" t="n">
        <v>1</v>
      </c>
      <c r="AI4" s="79"/>
      <c r="AJ4" s="61" t="n">
        <v>1</v>
      </c>
      <c r="AK4" s="63" t="n">
        <v>1</v>
      </c>
      <c r="AL4" s="63" t="n">
        <v>1</v>
      </c>
      <c r="AM4" s="63" t="n">
        <v>5</v>
      </c>
      <c r="AN4" s="81"/>
      <c r="AO4" s="61" t="n">
        <v>1</v>
      </c>
      <c r="AP4" s="63" t="n">
        <v>1</v>
      </c>
      <c r="AQ4" s="63" t="n">
        <v>0.5</v>
      </c>
      <c r="AR4" s="63" t="n">
        <v>2</v>
      </c>
      <c r="AS4" s="81"/>
      <c r="AT4" s="61" t="n">
        <v>0.5</v>
      </c>
      <c r="AU4" s="63" t="n">
        <v>0.5</v>
      </c>
      <c r="AV4" s="63" t="n">
        <v>2</v>
      </c>
      <c r="AW4" s="63" t="n">
        <v>10</v>
      </c>
      <c r="AX4" s="82"/>
      <c r="AY4" s="61" t="n">
        <v>1</v>
      </c>
      <c r="AZ4" s="63" t="n">
        <v>3</v>
      </c>
      <c r="BA4" s="63" t="n">
        <v>1</v>
      </c>
      <c r="BB4" s="63" t="n">
        <v>5</v>
      </c>
      <c r="BC4" s="81"/>
      <c r="BD4" s="63" t="n">
        <v>1</v>
      </c>
      <c r="BE4" s="63" t="n">
        <v>1</v>
      </c>
      <c r="BF4" s="63" t="n">
        <v>1</v>
      </c>
      <c r="BG4" s="79"/>
      <c r="BH4" s="69"/>
      <c r="BI4" s="63" t="s">
        <v>154</v>
      </c>
    </row>
    <row r="5" customFormat="false" ht="12.75" hidden="false" customHeight="false" outlineLevel="0" collapsed="false">
      <c r="A5" s="37" t="n">
        <v>1</v>
      </c>
      <c r="B5" s="38" t="str">
        <f aca="false">Teams!C6</f>
        <v>Loughborough A</v>
      </c>
      <c r="D5" s="37" t="n">
        <v>6</v>
      </c>
      <c r="E5" s="39" t="n">
        <v>7</v>
      </c>
      <c r="F5" s="40" t="n">
        <f aca="false">D5*D$4+E5*E$4</f>
        <v>19</v>
      </c>
      <c r="G5" s="39" t="n">
        <v>6</v>
      </c>
      <c r="H5" s="53" t="n">
        <v>8</v>
      </c>
      <c r="I5" s="40" t="n">
        <f aca="false">G5*G$4+H5*H$4</f>
        <v>14</v>
      </c>
      <c r="J5" s="53" t="n">
        <v>8</v>
      </c>
      <c r="K5" s="53" t="n">
        <v>7</v>
      </c>
      <c r="L5" s="41" t="n">
        <f aca="false">J5*J$4+K5*K$4</f>
        <v>22</v>
      </c>
      <c r="M5" s="37" t="n">
        <v>7</v>
      </c>
      <c r="N5" s="53" t="n">
        <v>5</v>
      </c>
      <c r="O5" s="53" t="n">
        <v>5</v>
      </c>
      <c r="P5" s="53" t="n">
        <v>0</v>
      </c>
      <c r="Q5" s="40" t="n">
        <f aca="false">M5*M$4+N5*N$4+O5*O$4+P5*P$4</f>
        <v>12</v>
      </c>
      <c r="R5" s="53" t="n">
        <v>7</v>
      </c>
      <c r="S5" s="53" t="n">
        <v>7</v>
      </c>
      <c r="T5" s="53" t="n">
        <v>5</v>
      </c>
      <c r="U5" s="53" t="n">
        <v>1</v>
      </c>
      <c r="V5" s="40" t="n">
        <f aca="false">R5*R$4+S5*S$4+T5*T$4+U5*U$4</f>
        <v>24</v>
      </c>
      <c r="W5" s="53" t="n">
        <v>3</v>
      </c>
      <c r="X5" s="53" t="n">
        <v>3</v>
      </c>
      <c r="Y5" s="53" t="n">
        <v>5</v>
      </c>
      <c r="Z5" s="53" t="n">
        <v>0</v>
      </c>
      <c r="AA5" s="41" t="n">
        <f aca="false">W5*W$4+X5*X$4+Y5*Y$4+Z5*Z$4</f>
        <v>14</v>
      </c>
      <c r="AB5" s="53" t="n">
        <v>6</v>
      </c>
      <c r="AC5" s="53" t="n">
        <v>1</v>
      </c>
      <c r="AD5" s="53" t="n">
        <v>0</v>
      </c>
      <c r="AE5" s="53" t="n">
        <v>0</v>
      </c>
      <c r="AF5" s="41" t="n">
        <f aca="false">AB5*AB$4+AC5*AC$4+AD5*AD$4+AE5*AE$4</f>
        <v>7</v>
      </c>
      <c r="AG5" s="53" t="n">
        <v>6</v>
      </c>
      <c r="AH5" s="53" t="n">
        <v>1</v>
      </c>
      <c r="AI5" s="41" t="n">
        <f aca="false">AG5*AG$4+AH5*AH$4</f>
        <v>4</v>
      </c>
      <c r="AJ5" s="37" t="n">
        <v>6</v>
      </c>
      <c r="AK5" s="53" t="n">
        <v>8</v>
      </c>
      <c r="AL5" s="53" t="n">
        <v>5</v>
      </c>
      <c r="AM5" s="53" t="n">
        <v>1</v>
      </c>
      <c r="AN5" s="40" t="n">
        <f aca="false">AJ5*AJ$4+AK5*AK$4+AL5*AL$4+AM5*AM$4</f>
        <v>24</v>
      </c>
      <c r="AO5" s="37" t="n">
        <v>6</v>
      </c>
      <c r="AP5" s="53" t="n">
        <v>8</v>
      </c>
      <c r="AQ5" s="53" t="n">
        <v>7</v>
      </c>
      <c r="AR5" s="53" t="n">
        <v>7</v>
      </c>
      <c r="AS5" s="40" t="n">
        <f aca="false">AO5*AO$4+AP5*AP$4+AQ5*AQ$4+AR5*AR$4</f>
        <v>31.5</v>
      </c>
      <c r="AT5" s="37" t="n">
        <v>0</v>
      </c>
      <c r="AU5" s="53" t="n">
        <v>0</v>
      </c>
      <c r="AV5" s="53" t="n">
        <v>0</v>
      </c>
      <c r="AW5" s="53" t="n">
        <v>0</v>
      </c>
      <c r="AX5" s="41" t="n">
        <f aca="false">AT5*AT$4+AU5*AU$4+AV5*AV$4+AW5*AW$4</f>
        <v>0</v>
      </c>
      <c r="AY5" s="37" t="n">
        <v>6</v>
      </c>
      <c r="AZ5" s="53" t="n">
        <v>0</v>
      </c>
      <c r="BA5" s="53" t="n">
        <v>0</v>
      </c>
      <c r="BB5" s="53" t="n">
        <v>0</v>
      </c>
      <c r="BC5" s="40" t="n">
        <f aca="false">AY5*AY$4+AZ5*AZ$4+BA5*BA$4+BB5*BB$4</f>
        <v>6</v>
      </c>
      <c r="BD5" s="53" t="n">
        <v>7</v>
      </c>
      <c r="BE5" s="53" t="n">
        <v>6</v>
      </c>
      <c r="BF5" s="53" t="n">
        <v>8</v>
      </c>
      <c r="BG5" s="41" t="n">
        <f aca="false">BD5*BD$4+BE5*BE$4+BF5*BF$4</f>
        <v>21</v>
      </c>
      <c r="BH5" s="83" t="n">
        <f aca="false">F5+I5+L5+Q5+V5+AA5+AF5+AI5+AN5+AS5+AX5+BC5+BG5</f>
        <v>198.5</v>
      </c>
      <c r="BI5" s="83" t="n">
        <f aca="false">RANK(BH5,$BH$5:$BH$29,0)</f>
        <v>9</v>
      </c>
    </row>
    <row r="6" customFormat="false" ht="12.75" hidden="false" customHeight="false" outlineLevel="0" collapsed="false">
      <c r="A6" s="37" t="n">
        <v>2</v>
      </c>
      <c r="B6" s="38" t="str">
        <f aca="false">Teams!C7</f>
        <v>Warwick A</v>
      </c>
      <c r="D6" s="37" t="n">
        <v>5</v>
      </c>
      <c r="E6" s="39" t="n">
        <v>2</v>
      </c>
      <c r="F6" s="40" t="n">
        <f aca="false">D6*D$4+E6*E$4</f>
        <v>12</v>
      </c>
      <c r="G6" s="39" t="n">
        <v>3</v>
      </c>
      <c r="H6" s="53" t="n">
        <v>7</v>
      </c>
      <c r="I6" s="40" t="n">
        <f aca="false">G6*G$4+H6*H$4</f>
        <v>10</v>
      </c>
      <c r="J6" s="53" t="n">
        <v>2</v>
      </c>
      <c r="K6" s="53" t="n">
        <v>0</v>
      </c>
      <c r="L6" s="41" t="n">
        <f aca="false">J6*J$4+K6*K$4</f>
        <v>2</v>
      </c>
      <c r="M6" s="37" t="n">
        <v>3</v>
      </c>
      <c r="N6" s="53" t="n">
        <v>1</v>
      </c>
      <c r="O6" s="53" t="n">
        <v>0</v>
      </c>
      <c r="P6" s="53" t="n">
        <v>0</v>
      </c>
      <c r="Q6" s="40" t="n">
        <f aca="false">M6*M$4+N6*N$4+O6*O$4+P6*P$4</f>
        <v>3.5</v>
      </c>
      <c r="R6" s="53" t="n">
        <v>3</v>
      </c>
      <c r="S6" s="53" t="n">
        <v>2</v>
      </c>
      <c r="T6" s="53" t="n">
        <v>1</v>
      </c>
      <c r="U6" s="53" t="n">
        <v>0</v>
      </c>
      <c r="V6" s="40" t="n">
        <f aca="false">R6*R$4+S6*S$4+T6*T$4+U6*U$4</f>
        <v>6</v>
      </c>
      <c r="W6" s="53" t="n">
        <v>4</v>
      </c>
      <c r="X6" s="53" t="n">
        <v>1</v>
      </c>
      <c r="Y6" s="53" t="n">
        <v>0</v>
      </c>
      <c r="Z6" s="53" t="n">
        <v>0</v>
      </c>
      <c r="AA6" s="41" t="n">
        <f aca="false">W6*W$4+X6*X$4+Y6*Y$4+Z6*Z$4</f>
        <v>9</v>
      </c>
      <c r="AB6" s="53" t="n">
        <v>2</v>
      </c>
      <c r="AC6" s="53" t="n">
        <v>6</v>
      </c>
      <c r="AD6" s="53" t="n">
        <v>1</v>
      </c>
      <c r="AE6" s="53" t="n">
        <v>0</v>
      </c>
      <c r="AF6" s="41" t="n">
        <f aca="false">AB6*AB$4+AC6*AC$4+AD6*AD$4+AE6*AE$4</f>
        <v>9</v>
      </c>
      <c r="AG6" s="53" t="n">
        <v>2</v>
      </c>
      <c r="AH6" s="53" t="n">
        <v>0</v>
      </c>
      <c r="AI6" s="41" t="n">
        <f aca="false">AG6*AG$4+AH6*AH$4</f>
        <v>1</v>
      </c>
      <c r="AJ6" s="37" t="n">
        <v>6</v>
      </c>
      <c r="AK6" s="53" t="n">
        <v>8</v>
      </c>
      <c r="AL6" s="53" t="n">
        <v>10</v>
      </c>
      <c r="AM6" s="53" t="n">
        <v>0</v>
      </c>
      <c r="AN6" s="40" t="n">
        <f aca="false">AJ6*AJ$4+AK6*AK$4+AL6*AL$4+AM6*AM$4</f>
        <v>24</v>
      </c>
      <c r="AO6" s="37" t="n">
        <v>7</v>
      </c>
      <c r="AP6" s="53" t="n">
        <v>10</v>
      </c>
      <c r="AQ6" s="53" t="n">
        <v>8</v>
      </c>
      <c r="AR6" s="53" t="n">
        <v>9</v>
      </c>
      <c r="AS6" s="40" t="n">
        <f aca="false">AO6*AO$4+AP6*AP$4+AQ6*AQ$4+AR6*AR$4</f>
        <v>39</v>
      </c>
      <c r="AT6" s="37" t="n">
        <v>0</v>
      </c>
      <c r="AU6" s="53" t="n">
        <v>0</v>
      </c>
      <c r="AV6" s="53" t="n">
        <v>0</v>
      </c>
      <c r="AW6" s="53" t="n">
        <v>0</v>
      </c>
      <c r="AX6" s="41" t="n">
        <f aca="false">AT6*AT$4+AU6*AU$4+AV6*AV$4+AW6*AW$4</f>
        <v>0</v>
      </c>
      <c r="AY6" s="37" t="n">
        <v>10</v>
      </c>
      <c r="AZ6" s="53" t="n">
        <v>5</v>
      </c>
      <c r="BA6" s="53" t="n">
        <v>0</v>
      </c>
      <c r="BB6" s="53" t="n">
        <v>0</v>
      </c>
      <c r="BC6" s="40" t="n">
        <f aca="false">AY6*AY$4+AZ6*AZ$4+BA6*BA$4+BB6*BB$4</f>
        <v>25</v>
      </c>
      <c r="BD6" s="53" t="n">
        <v>10</v>
      </c>
      <c r="BE6" s="53" t="n">
        <v>0</v>
      </c>
      <c r="BF6" s="53" t="n">
        <v>10</v>
      </c>
      <c r="BG6" s="41" t="n">
        <f aca="false">BD6*BD$4+BE6*BE$4+BF6*BF$4</f>
        <v>20</v>
      </c>
      <c r="BH6" s="83" t="n">
        <f aca="false">F6+I6+L6+Q6+V6+AA6+AF6+AI6+AN6+AS6+AX6+BC6+BG6</f>
        <v>160.5</v>
      </c>
      <c r="BI6" s="83" t="n">
        <f aca="false">RANK(BH6,$BH$5:$BH$29,0)</f>
        <v>17</v>
      </c>
    </row>
    <row r="7" customFormat="false" ht="12.75" hidden="false" customHeight="false" outlineLevel="0" collapsed="false">
      <c r="A7" s="37" t="n">
        <v>3</v>
      </c>
      <c r="B7" s="38" t="str">
        <f aca="false">Teams!C8</f>
        <v>Cambridge B</v>
      </c>
      <c r="D7" s="37" t="n">
        <v>2</v>
      </c>
      <c r="E7" s="53" t="n">
        <v>4</v>
      </c>
      <c r="F7" s="40" t="n">
        <f aca="false">D7*D$4+E7*E$4</f>
        <v>8</v>
      </c>
      <c r="G7" s="53" t="n">
        <v>2</v>
      </c>
      <c r="H7" s="53" t="n">
        <v>1</v>
      </c>
      <c r="I7" s="40" t="n">
        <f aca="false">G7*G$4+H7*H$4</f>
        <v>3</v>
      </c>
      <c r="J7" s="53" t="n">
        <v>8</v>
      </c>
      <c r="K7" s="53" t="n">
        <v>6</v>
      </c>
      <c r="L7" s="41" t="n">
        <f aca="false">J7*J$4+K7*K$4</f>
        <v>20</v>
      </c>
      <c r="M7" s="37" t="n">
        <v>6</v>
      </c>
      <c r="N7" s="53" t="n">
        <v>4</v>
      </c>
      <c r="O7" s="53" t="n">
        <v>4</v>
      </c>
      <c r="P7" s="53" t="n">
        <v>0</v>
      </c>
      <c r="Q7" s="40" t="n">
        <f aca="false">M7*M$4+N7*N$4+O7*O$4+P7*P$4</f>
        <v>10</v>
      </c>
      <c r="R7" s="53" t="n">
        <v>6</v>
      </c>
      <c r="S7" s="53" t="n">
        <v>6</v>
      </c>
      <c r="T7" s="53" t="n">
        <v>4</v>
      </c>
      <c r="U7" s="53" t="n">
        <v>1</v>
      </c>
      <c r="V7" s="40" t="n">
        <f aca="false">R7*R$4+S7*S$4+T7*T$4+U7*U$4</f>
        <v>21</v>
      </c>
      <c r="W7" s="53" t="n">
        <v>3</v>
      </c>
      <c r="X7" s="53" t="n">
        <v>3</v>
      </c>
      <c r="Y7" s="53" t="n">
        <v>3</v>
      </c>
      <c r="Z7" s="53" t="n">
        <v>1</v>
      </c>
      <c r="AA7" s="41" t="n">
        <f aca="false">W7*W$4+X7*X$4+Y7*Y$4+Z7*Z$4</f>
        <v>17</v>
      </c>
      <c r="AB7" s="53" t="n">
        <v>4</v>
      </c>
      <c r="AC7" s="53" t="n">
        <v>3</v>
      </c>
      <c r="AD7" s="53" t="n">
        <v>0</v>
      </c>
      <c r="AE7" s="53" t="n">
        <v>0</v>
      </c>
      <c r="AF7" s="41" t="n">
        <f aca="false">AB7*AB$4+AC7*AC$4+AD7*AD$4+AE7*AE$4</f>
        <v>7</v>
      </c>
      <c r="AG7" s="53" t="n">
        <v>0</v>
      </c>
      <c r="AH7" s="53" t="n">
        <v>0</v>
      </c>
      <c r="AI7" s="41" t="n">
        <f aca="false">AG7*AG$4+AH7*AH$4</f>
        <v>0</v>
      </c>
      <c r="AJ7" s="37" t="n">
        <v>2</v>
      </c>
      <c r="AK7" s="53" t="n">
        <v>8</v>
      </c>
      <c r="AL7" s="53" t="n">
        <v>3</v>
      </c>
      <c r="AM7" s="53" t="n">
        <v>1</v>
      </c>
      <c r="AN7" s="40" t="n">
        <f aca="false">AJ7*AJ$4+AK7*AK$4+AL7*AL$4+AM7*AM$4</f>
        <v>18</v>
      </c>
      <c r="AO7" s="37" t="n">
        <v>4</v>
      </c>
      <c r="AP7" s="53" t="n">
        <v>10</v>
      </c>
      <c r="AQ7" s="53" t="n">
        <v>5</v>
      </c>
      <c r="AR7" s="53" t="n">
        <v>5</v>
      </c>
      <c r="AS7" s="40" t="n">
        <f aca="false">AO7*AO$4+AP7*AP$4+AQ7*AQ$4+AR7*AR$4</f>
        <v>26.5</v>
      </c>
      <c r="AT7" s="37" t="n">
        <v>0</v>
      </c>
      <c r="AU7" s="53" t="n">
        <v>0</v>
      </c>
      <c r="AV7" s="53" t="n">
        <v>0</v>
      </c>
      <c r="AW7" s="53" t="n">
        <v>0</v>
      </c>
      <c r="AX7" s="41" t="n">
        <f aca="false">AT7*AT$4+AU7*AU$4+AV7*AV$4+AW7*AW$4</f>
        <v>0</v>
      </c>
      <c r="AY7" s="37" t="n">
        <v>1</v>
      </c>
      <c r="AZ7" s="53" t="n">
        <v>0</v>
      </c>
      <c r="BA7" s="53" t="n">
        <v>0</v>
      </c>
      <c r="BB7" s="53" t="n">
        <v>0</v>
      </c>
      <c r="BC7" s="40" t="n">
        <f aca="false">AY7*AY$4+AZ7*AZ$4+BA7*BA$4+BB7*BB$4</f>
        <v>1</v>
      </c>
      <c r="BD7" s="53" t="n">
        <v>0</v>
      </c>
      <c r="BE7" s="53" t="n">
        <v>0</v>
      </c>
      <c r="BF7" s="53" t="n">
        <v>0</v>
      </c>
      <c r="BG7" s="41" t="n">
        <f aca="false">BD7*BD$4+BE7*BE$4+BF7*BF$4</f>
        <v>0</v>
      </c>
      <c r="BH7" s="83" t="n">
        <f aca="false">F7+I7+L7+Q7+V7+AA7+AF7+AI7+AN7+AS7+AX7+BC7+BG7</f>
        <v>131.5</v>
      </c>
      <c r="BI7" s="83" t="n">
        <f aca="false">RANK(BH7,$BH$5:$BH$29,0)</f>
        <v>22</v>
      </c>
    </row>
    <row r="8" customFormat="false" ht="12.75" hidden="false" customHeight="false" outlineLevel="0" collapsed="false">
      <c r="A8" s="37" t="n">
        <v>4</v>
      </c>
      <c r="B8" s="38" t="str">
        <f aca="false">Teams!C9</f>
        <v>Southampton B</v>
      </c>
      <c r="D8" s="37" t="n">
        <v>8</v>
      </c>
      <c r="E8" s="53" t="n">
        <v>6</v>
      </c>
      <c r="F8" s="40" t="n">
        <f aca="false">D8*D$4+E8*E$4</f>
        <v>22</v>
      </c>
      <c r="G8" s="53" t="n">
        <v>9</v>
      </c>
      <c r="H8" s="53" t="n">
        <v>8</v>
      </c>
      <c r="I8" s="40" t="n">
        <f aca="false">G8*G$4+H8*H$4</f>
        <v>17</v>
      </c>
      <c r="J8" s="53" t="n">
        <v>7</v>
      </c>
      <c r="K8" s="53" t="n">
        <v>8</v>
      </c>
      <c r="L8" s="41" t="n">
        <f aca="false">J8*J$4+K8*K$4</f>
        <v>23</v>
      </c>
      <c r="M8" s="37" t="n">
        <v>5</v>
      </c>
      <c r="N8" s="53" t="n">
        <v>7</v>
      </c>
      <c r="O8" s="53" t="n">
        <v>6</v>
      </c>
      <c r="P8" s="53" t="n">
        <v>1</v>
      </c>
      <c r="Q8" s="40" t="n">
        <f aca="false">M8*M$4+N8*N$4+O8*O$4+P8*P$4</f>
        <v>16.5</v>
      </c>
      <c r="R8" s="53" t="n">
        <v>5</v>
      </c>
      <c r="S8" s="53" t="n">
        <v>7</v>
      </c>
      <c r="T8" s="53" t="n">
        <v>6</v>
      </c>
      <c r="U8" s="53" t="n">
        <v>1</v>
      </c>
      <c r="V8" s="40" t="n">
        <f aca="false">R8*R$4+S8*S$4+T8*T$4+U8*U$4</f>
        <v>23</v>
      </c>
      <c r="W8" s="53" t="n">
        <v>4</v>
      </c>
      <c r="X8" s="53" t="n">
        <v>5</v>
      </c>
      <c r="Y8" s="53" t="n">
        <v>6</v>
      </c>
      <c r="Z8" s="53" t="n">
        <v>1</v>
      </c>
      <c r="AA8" s="41" t="n">
        <f aca="false">W8*W$4+X8*X$4+Y8*Y$4+Z8*Z$4</f>
        <v>24</v>
      </c>
      <c r="AB8" s="53" t="n">
        <v>5</v>
      </c>
      <c r="AC8" s="53" t="n">
        <v>6</v>
      </c>
      <c r="AD8" s="53" t="n">
        <v>1</v>
      </c>
      <c r="AE8" s="53" t="n">
        <v>0</v>
      </c>
      <c r="AF8" s="41" t="n">
        <f aca="false">AB8*AB$4+AC8*AC$4+AD8*AD$4+AE8*AE$4</f>
        <v>12</v>
      </c>
      <c r="AG8" s="53" t="n">
        <v>7</v>
      </c>
      <c r="AH8" s="53" t="n">
        <v>5</v>
      </c>
      <c r="AI8" s="41" t="n">
        <f aca="false">AG8*AG$4+AH8*AH$4</f>
        <v>8.5</v>
      </c>
      <c r="AJ8" s="37" t="n">
        <v>4</v>
      </c>
      <c r="AK8" s="53" t="n">
        <v>8</v>
      </c>
      <c r="AL8" s="53" t="n">
        <v>3</v>
      </c>
      <c r="AM8" s="53" t="n">
        <v>1</v>
      </c>
      <c r="AN8" s="40" t="n">
        <f aca="false">AJ8*AJ$4+AK8*AK$4+AL8*AL$4+AM8*AM$4</f>
        <v>20</v>
      </c>
      <c r="AO8" s="37" t="n">
        <v>6</v>
      </c>
      <c r="AP8" s="53" t="n">
        <v>10</v>
      </c>
      <c r="AQ8" s="53" t="n">
        <v>9</v>
      </c>
      <c r="AR8" s="53" t="n">
        <v>9</v>
      </c>
      <c r="AS8" s="40" t="n">
        <f aca="false">AO8*AO$4+AP8*AP$4+AQ8*AQ$4+AR8*AR$4</f>
        <v>38.5</v>
      </c>
      <c r="AT8" s="37" t="n">
        <v>0</v>
      </c>
      <c r="AU8" s="53" t="n">
        <v>0</v>
      </c>
      <c r="AV8" s="53" t="n">
        <v>0</v>
      </c>
      <c r="AW8" s="53" t="n">
        <v>0</v>
      </c>
      <c r="AX8" s="41" t="n">
        <f aca="false">AT8*AT$4+AU8*AU$4+AV8*AV$4+AW8*AW$4</f>
        <v>0</v>
      </c>
      <c r="AY8" s="37" t="n">
        <v>8</v>
      </c>
      <c r="AZ8" s="53" t="n">
        <v>4</v>
      </c>
      <c r="BA8" s="53" t="n">
        <v>0</v>
      </c>
      <c r="BB8" s="53" t="n">
        <v>0</v>
      </c>
      <c r="BC8" s="40" t="n">
        <f aca="false">AY8*AY$4+AZ8*AZ$4+BA8*BA$4+BB8*BB$4</f>
        <v>20</v>
      </c>
      <c r="BD8" s="53" t="n">
        <v>4</v>
      </c>
      <c r="BE8" s="53" t="n">
        <v>6</v>
      </c>
      <c r="BF8" s="53" t="n">
        <v>6</v>
      </c>
      <c r="BG8" s="41" t="n">
        <f aca="false">BD8*BD$4+BE8*BE$4+BF8*BF$4</f>
        <v>16</v>
      </c>
      <c r="BH8" s="83" t="n">
        <f aca="false">F8+I8+L8+Q8+V8+AA8+AF8+AI8+AN8+AS8+AX8+BC8+BG8</f>
        <v>240.5</v>
      </c>
      <c r="BI8" s="83" t="n">
        <f aca="false">RANK(BH8,$BH$5:$BH$29,0)</f>
        <v>3</v>
      </c>
    </row>
    <row r="9" customFormat="false" ht="12.75" hidden="false" customHeight="false" outlineLevel="0" collapsed="false">
      <c r="A9" s="37" t="n">
        <v>5</v>
      </c>
      <c r="B9" s="38" t="str">
        <f aca="false">Teams!C10</f>
        <v>Warwick C</v>
      </c>
      <c r="D9" s="37" t="n">
        <v>1</v>
      </c>
      <c r="E9" s="53" t="n">
        <v>3</v>
      </c>
      <c r="F9" s="40" t="n">
        <f aca="false">D9*D$4+E9*E$4</f>
        <v>5</v>
      </c>
      <c r="G9" s="53" t="n">
        <v>2</v>
      </c>
      <c r="H9" s="53" t="n">
        <v>2</v>
      </c>
      <c r="I9" s="40" t="n">
        <f aca="false">G9*G$4+H9*H$4</f>
        <v>4</v>
      </c>
      <c r="J9" s="53" t="n">
        <v>6</v>
      </c>
      <c r="K9" s="53" t="n">
        <v>0</v>
      </c>
      <c r="L9" s="41" t="n">
        <f aca="false">J9*J$4+K9*K$4</f>
        <v>6</v>
      </c>
      <c r="M9" s="37" t="n">
        <v>5</v>
      </c>
      <c r="N9" s="53" t="n">
        <v>7</v>
      </c>
      <c r="O9" s="53" t="n">
        <v>4</v>
      </c>
      <c r="P9" s="53" t="n">
        <v>1</v>
      </c>
      <c r="Q9" s="40" t="n">
        <f aca="false">M9*M$4+N9*N$4+O9*O$4+P9*P$4</f>
        <v>15.5</v>
      </c>
      <c r="R9" s="53" t="n">
        <v>5</v>
      </c>
      <c r="S9" s="53" t="n">
        <v>7</v>
      </c>
      <c r="T9" s="53" t="n">
        <v>4</v>
      </c>
      <c r="U9" s="53" t="n">
        <v>1</v>
      </c>
      <c r="V9" s="40" t="n">
        <f aca="false">R9*R$4+S9*S$4+T9*T$4+U9*U$4</f>
        <v>21</v>
      </c>
      <c r="W9" s="53" t="n">
        <v>4</v>
      </c>
      <c r="X9" s="53" t="n">
        <v>4</v>
      </c>
      <c r="Y9" s="53" t="n">
        <v>0</v>
      </c>
      <c r="Z9" s="53" t="n">
        <v>0</v>
      </c>
      <c r="AA9" s="41" t="n">
        <f aca="false">W9*W$4+X9*X$4+Y9*Y$4+Z9*Z$4</f>
        <v>12</v>
      </c>
      <c r="AB9" s="53" t="n">
        <v>2</v>
      </c>
      <c r="AC9" s="53" t="n">
        <v>8</v>
      </c>
      <c r="AD9" s="53" t="n">
        <v>1</v>
      </c>
      <c r="AE9" s="53" t="n">
        <v>1</v>
      </c>
      <c r="AF9" s="41" t="n">
        <f aca="false">AB9*AB$4+AC9*AC$4+AD9*AD$4+AE9*AE$4</f>
        <v>16</v>
      </c>
      <c r="AG9" s="53" t="n">
        <v>2</v>
      </c>
      <c r="AH9" s="53" t="n">
        <v>0</v>
      </c>
      <c r="AI9" s="41" t="n">
        <f aca="false">AG9*AG$4+AH9*AH$4</f>
        <v>1</v>
      </c>
      <c r="AJ9" s="37" t="n">
        <v>6</v>
      </c>
      <c r="AK9" s="53" t="n">
        <v>8</v>
      </c>
      <c r="AL9" s="53" t="n">
        <v>7</v>
      </c>
      <c r="AM9" s="53" t="n">
        <v>1</v>
      </c>
      <c r="AN9" s="40" t="n">
        <f aca="false">AJ9*AJ$4+AK9*AK$4+AL9*AL$4+AM9*AM$4</f>
        <v>26</v>
      </c>
      <c r="AO9" s="37" t="n">
        <v>5</v>
      </c>
      <c r="AP9" s="53" t="n">
        <v>10</v>
      </c>
      <c r="AQ9" s="53" t="n">
        <v>4</v>
      </c>
      <c r="AR9" s="53" t="n">
        <v>8</v>
      </c>
      <c r="AS9" s="40" t="n">
        <f aca="false">AO9*AO$4+AP9*AP$4+AQ9*AQ$4+AR9*AR$4</f>
        <v>33</v>
      </c>
      <c r="AT9" s="37" t="n">
        <v>0</v>
      </c>
      <c r="AU9" s="53" t="n">
        <v>0</v>
      </c>
      <c r="AV9" s="53" t="n">
        <v>0</v>
      </c>
      <c r="AW9" s="53" t="n">
        <v>0</v>
      </c>
      <c r="AX9" s="41" t="n">
        <f aca="false">AT9*AT$4+AU9*AU$4+AV9*AV$4+AW9*AW$4</f>
        <v>0</v>
      </c>
      <c r="AY9" s="37" t="n">
        <v>2</v>
      </c>
      <c r="AZ9" s="53" t="n">
        <v>0</v>
      </c>
      <c r="BA9" s="53" t="n">
        <v>0</v>
      </c>
      <c r="BB9" s="53" t="n">
        <v>0</v>
      </c>
      <c r="BC9" s="40" t="n">
        <f aca="false">AY9*AY$4+AZ9*AZ$4+BA9*BA$4+BB9*BB$4</f>
        <v>2</v>
      </c>
      <c r="BD9" s="53" t="n">
        <v>6</v>
      </c>
      <c r="BE9" s="53" t="n">
        <v>0</v>
      </c>
      <c r="BF9" s="53" t="n">
        <v>0</v>
      </c>
      <c r="BG9" s="41" t="n">
        <f aca="false">BD9*BD$4+BE9*BE$4+BF9*BF$4</f>
        <v>6</v>
      </c>
      <c r="BH9" s="83" t="n">
        <f aca="false">F9+I9+L9+Q9+V9+AA9+AF9+AI9+AN9+AS9+AX9+BC9+BG9</f>
        <v>147.5</v>
      </c>
      <c r="BI9" s="83" t="n">
        <f aca="false">RANK(BH9,$BH$5:$BH$29,0)</f>
        <v>19</v>
      </c>
    </row>
    <row r="10" customFormat="false" ht="12.75" hidden="false" customHeight="false" outlineLevel="0" collapsed="false">
      <c r="A10" s="37" t="n">
        <v>6</v>
      </c>
      <c r="B10" s="38" t="n">
        <f aca="false">Teams!C11</f>
        <v>0</v>
      </c>
      <c r="D10" s="37" t="n">
        <v>5</v>
      </c>
      <c r="E10" s="53" t="n">
        <v>3</v>
      </c>
      <c r="F10" s="40" t="n">
        <f aca="false">D10*D$4+E10*E$4</f>
        <v>13</v>
      </c>
      <c r="G10" s="53" t="n">
        <v>2</v>
      </c>
      <c r="H10" s="53" t="n">
        <v>5</v>
      </c>
      <c r="I10" s="40" t="n">
        <f aca="false">G10*G$4+H10*H$4</f>
        <v>7</v>
      </c>
      <c r="J10" s="53" t="n">
        <v>2</v>
      </c>
      <c r="K10" s="53" t="n">
        <v>1</v>
      </c>
      <c r="L10" s="41" t="n">
        <f aca="false">J10*J$4+K10*K$4</f>
        <v>4</v>
      </c>
      <c r="M10" s="37" t="n">
        <v>4</v>
      </c>
      <c r="N10" s="53" t="n">
        <v>6</v>
      </c>
      <c r="O10" s="53" t="n">
        <v>0</v>
      </c>
      <c r="P10" s="53" t="n">
        <v>1</v>
      </c>
      <c r="Q10" s="40" t="n">
        <f aca="false">M10*M$4+N10*N$4+O10*O$4+P10*P$4</f>
        <v>12</v>
      </c>
      <c r="R10" s="53" t="n">
        <v>4</v>
      </c>
      <c r="S10" s="53" t="n">
        <v>5</v>
      </c>
      <c r="T10" s="53" t="n">
        <v>6</v>
      </c>
      <c r="U10" s="53" t="n">
        <v>0</v>
      </c>
      <c r="V10" s="40" t="n">
        <f aca="false">R10*R$4+S10*S$4+T10*T$4+U10*U$4</f>
        <v>15</v>
      </c>
      <c r="W10" s="53" t="n">
        <v>4</v>
      </c>
      <c r="X10" s="53" t="n">
        <v>4</v>
      </c>
      <c r="Y10" s="53" t="n">
        <v>0</v>
      </c>
      <c r="Z10" s="53" t="n">
        <v>0</v>
      </c>
      <c r="AA10" s="41" t="n">
        <f aca="false">W10*W$4+X10*X$4+Y10*Y$4+Z10*Z$4</f>
        <v>12</v>
      </c>
      <c r="AB10" s="53" t="n">
        <v>3</v>
      </c>
      <c r="AC10" s="53" t="n">
        <v>2</v>
      </c>
      <c r="AD10" s="53" t="n">
        <v>0</v>
      </c>
      <c r="AE10" s="53" t="n">
        <v>0</v>
      </c>
      <c r="AF10" s="41" t="n">
        <f aca="false">AB10*AB$4+AC10*AC$4+AD10*AD$4+AE10*AE$4</f>
        <v>5</v>
      </c>
      <c r="AG10" s="53" t="n">
        <v>0</v>
      </c>
      <c r="AH10" s="53" t="n">
        <v>0</v>
      </c>
      <c r="AI10" s="41" t="n">
        <f aca="false">AG10*AG$4+AH10*AH$4</f>
        <v>0</v>
      </c>
      <c r="AJ10" s="37" t="n">
        <v>7</v>
      </c>
      <c r="AK10" s="53" t="n">
        <v>5</v>
      </c>
      <c r="AL10" s="53" t="n">
        <v>7</v>
      </c>
      <c r="AM10" s="53" t="n">
        <v>0</v>
      </c>
      <c r="AN10" s="40" t="n">
        <f aca="false">AJ10*AJ$4+AK10*AK$4+AL10*AL$4+AM10*AM$4</f>
        <v>19</v>
      </c>
      <c r="AO10" s="37" t="n">
        <v>8</v>
      </c>
      <c r="AP10" s="53" t="n">
        <v>0</v>
      </c>
      <c r="AQ10" s="53" t="n">
        <v>8</v>
      </c>
      <c r="AR10" s="53" t="n">
        <v>6</v>
      </c>
      <c r="AS10" s="40" t="n">
        <f aca="false">AO10*AO$4+AP10*AP$4+AQ10*AQ$4+AR10*AR$4</f>
        <v>24</v>
      </c>
      <c r="AT10" s="37" t="n">
        <v>0</v>
      </c>
      <c r="AU10" s="53" t="n">
        <v>0</v>
      </c>
      <c r="AV10" s="53" t="n">
        <v>0</v>
      </c>
      <c r="AW10" s="53" t="n">
        <v>0</v>
      </c>
      <c r="AX10" s="41" t="n">
        <f aca="false">AT10*AT$4+AU10*AU$4+AV10*AV$4+AW10*AW$4</f>
        <v>0</v>
      </c>
      <c r="AY10" s="37" t="n">
        <v>3</v>
      </c>
      <c r="AZ10" s="53" t="n">
        <v>0</v>
      </c>
      <c r="BA10" s="53" t="n">
        <v>0</v>
      </c>
      <c r="BB10" s="53" t="n">
        <v>0</v>
      </c>
      <c r="BC10" s="40" t="n">
        <f aca="false">AY10*AY$4+AZ10*AZ$4+BA10*BA$4+BB10*BB$4</f>
        <v>3</v>
      </c>
      <c r="BD10" s="53" t="n">
        <v>2</v>
      </c>
      <c r="BE10" s="53" t="n">
        <v>0</v>
      </c>
      <c r="BF10" s="53" t="n">
        <v>0</v>
      </c>
      <c r="BG10" s="41" t="n">
        <f aca="false">BD10*BD$4+BE10*BE$4+BF10*BF$4</f>
        <v>2</v>
      </c>
      <c r="BH10" s="83" t="n">
        <f aca="false">F10+I10+L10+Q10+V10+AA10+AF10+AI10+AN10+AS10+AX10+BC10+BG10</f>
        <v>116</v>
      </c>
      <c r="BI10" s="83" t="n">
        <f aca="false">RANK(BH10,$BH$5:$BH$29,0)</f>
        <v>25</v>
      </c>
    </row>
    <row r="11" customFormat="false" ht="12.75" hidden="false" customHeight="false" outlineLevel="0" collapsed="false">
      <c r="A11" s="37" t="n">
        <v>7</v>
      </c>
      <c r="B11" s="38" t="str">
        <f aca="false">Teams!C12</f>
        <v>Southampton C</v>
      </c>
      <c r="D11" s="37" t="n">
        <v>4</v>
      </c>
      <c r="E11" s="53" t="n">
        <v>10</v>
      </c>
      <c r="F11" s="40" t="n">
        <f aca="false">D11*D$4+E11*E$4</f>
        <v>18</v>
      </c>
      <c r="G11" s="53" t="n">
        <v>8</v>
      </c>
      <c r="H11" s="53" t="n">
        <v>7</v>
      </c>
      <c r="I11" s="40" t="n">
        <f aca="false">G11*G$4+H11*H$4</f>
        <v>15</v>
      </c>
      <c r="J11" s="53" t="n">
        <v>7</v>
      </c>
      <c r="K11" s="53" t="n">
        <v>5</v>
      </c>
      <c r="L11" s="41" t="n">
        <f aca="false">J11*J$4+K11*K$4</f>
        <v>17</v>
      </c>
      <c r="M11" s="37" t="n">
        <v>6</v>
      </c>
      <c r="N11" s="53" t="n">
        <v>8</v>
      </c>
      <c r="O11" s="53" t="n">
        <v>6</v>
      </c>
      <c r="P11" s="53" t="n">
        <v>1</v>
      </c>
      <c r="Q11" s="40" t="n">
        <f aca="false">M11*M$4+N11*N$4+O11*O$4+P11*P$4</f>
        <v>18</v>
      </c>
      <c r="R11" s="53" t="n">
        <v>6</v>
      </c>
      <c r="S11" s="53" t="n">
        <v>8</v>
      </c>
      <c r="T11" s="53" t="n">
        <v>6</v>
      </c>
      <c r="U11" s="53" t="n">
        <v>1</v>
      </c>
      <c r="V11" s="40" t="n">
        <f aca="false">R11*R$4+S11*S$4+T11*T$4+U11*U$4</f>
        <v>25</v>
      </c>
      <c r="W11" s="53" t="n">
        <v>7</v>
      </c>
      <c r="X11" s="53" t="n">
        <v>7</v>
      </c>
      <c r="Y11" s="53" t="n">
        <v>6</v>
      </c>
      <c r="Z11" s="53" t="n">
        <v>1</v>
      </c>
      <c r="AA11" s="41" t="n">
        <f aca="false">W11*W$4+X11*X$4+Y11*Y$4+Z11*Z$4</f>
        <v>32</v>
      </c>
      <c r="AB11" s="53" t="n">
        <v>3</v>
      </c>
      <c r="AC11" s="53" t="n">
        <v>7</v>
      </c>
      <c r="AD11" s="53" t="n">
        <v>1</v>
      </c>
      <c r="AE11" s="53" t="n">
        <v>1</v>
      </c>
      <c r="AF11" s="41" t="n">
        <f aca="false">AB11*AB$4+AC11*AC$4+AD11*AD$4+AE11*AE$4</f>
        <v>16</v>
      </c>
      <c r="AG11" s="53" t="n">
        <v>6</v>
      </c>
      <c r="AH11" s="53" t="n">
        <v>8</v>
      </c>
      <c r="AI11" s="41" t="n">
        <f aca="false">AG11*AG$4+AH11*AH$4</f>
        <v>11</v>
      </c>
      <c r="AJ11" s="37" t="n">
        <v>6</v>
      </c>
      <c r="AK11" s="53" t="n">
        <v>8</v>
      </c>
      <c r="AL11" s="53" t="n">
        <v>4</v>
      </c>
      <c r="AM11" s="53" t="n">
        <v>1</v>
      </c>
      <c r="AN11" s="40" t="n">
        <f aca="false">AJ11*AJ$4+AK11*AK$4+AL11*AL$4+AM11*AM$4</f>
        <v>23</v>
      </c>
      <c r="AO11" s="37" t="n">
        <v>6</v>
      </c>
      <c r="AP11" s="53" t="n">
        <v>10</v>
      </c>
      <c r="AQ11" s="53" t="n">
        <v>5</v>
      </c>
      <c r="AR11" s="53" t="n">
        <v>6</v>
      </c>
      <c r="AS11" s="40" t="n">
        <f aca="false">AO11*AO$4+AP11*AP$4+AQ11*AQ$4+AR11*AR$4</f>
        <v>30.5</v>
      </c>
      <c r="AT11" s="37" t="n">
        <v>0</v>
      </c>
      <c r="AU11" s="53" t="n">
        <v>0</v>
      </c>
      <c r="AV11" s="53" t="n">
        <v>0</v>
      </c>
      <c r="AW11" s="53" t="n">
        <v>0</v>
      </c>
      <c r="AX11" s="41" t="n">
        <f aca="false">AT11*AT$4+AU11*AU$4+AV11*AV$4+AW11*AW$4</f>
        <v>0</v>
      </c>
      <c r="AY11" s="37" t="n">
        <v>6</v>
      </c>
      <c r="AZ11" s="53" t="n">
        <v>6</v>
      </c>
      <c r="BA11" s="53" t="n">
        <v>0</v>
      </c>
      <c r="BB11" s="53" t="n">
        <v>0</v>
      </c>
      <c r="BC11" s="40" t="n">
        <f aca="false">AY11*AY$4+AZ11*AZ$4+BA11*BA$4+BB11*BB$4</f>
        <v>24</v>
      </c>
      <c r="BD11" s="53" t="n">
        <v>0</v>
      </c>
      <c r="BE11" s="53" t="n">
        <v>0</v>
      </c>
      <c r="BF11" s="53" t="n">
        <v>0</v>
      </c>
      <c r="BG11" s="41" t="n">
        <f aca="false">BD11*BD$4+BE11*BE$4+BF11*BF$4</f>
        <v>0</v>
      </c>
      <c r="BH11" s="83" t="n">
        <f aca="false">F11+I11+L11+Q11+V11+AA11+AF11+AI11+AN11+AS11+AX11+BC11+BG11</f>
        <v>229.5</v>
      </c>
      <c r="BI11" s="83" t="n">
        <f aca="false">RANK(BH11,$BH$5:$BH$29,0)</f>
        <v>7</v>
      </c>
    </row>
    <row r="12" customFormat="false" ht="12.75" hidden="false" customHeight="false" outlineLevel="0" collapsed="false">
      <c r="A12" s="37" t="n">
        <v>8</v>
      </c>
      <c r="B12" s="38" t="str">
        <f aca="false">Teams!C13</f>
        <v>London B</v>
      </c>
      <c r="D12" s="37" t="n">
        <v>1</v>
      </c>
      <c r="E12" s="53" t="n">
        <v>2</v>
      </c>
      <c r="F12" s="40" t="n">
        <f aca="false">D12*D$4+E12*E$4</f>
        <v>4</v>
      </c>
      <c r="G12" s="53" t="n">
        <v>7</v>
      </c>
      <c r="H12" s="53" t="n">
        <v>4</v>
      </c>
      <c r="I12" s="40" t="n">
        <f aca="false">G12*G$4+H12*H$4</f>
        <v>11</v>
      </c>
      <c r="J12" s="53" t="n">
        <v>2</v>
      </c>
      <c r="K12" s="53" t="n">
        <v>4</v>
      </c>
      <c r="L12" s="41" t="n">
        <f aca="false">J12*J$4+K12*K$4</f>
        <v>10</v>
      </c>
      <c r="M12" s="37" t="n">
        <v>2</v>
      </c>
      <c r="N12" s="53" t="n">
        <v>2</v>
      </c>
      <c r="O12" s="53" t="n">
        <v>0</v>
      </c>
      <c r="P12" s="53" t="n">
        <v>0</v>
      </c>
      <c r="Q12" s="40" t="n">
        <f aca="false">M12*M$4+N12*N$4+O12*O$4+P12*P$4</f>
        <v>3</v>
      </c>
      <c r="R12" s="53" t="n">
        <v>2</v>
      </c>
      <c r="S12" s="53" t="n">
        <v>2</v>
      </c>
      <c r="T12" s="53" t="n">
        <v>0</v>
      </c>
      <c r="U12" s="53" t="n">
        <v>0</v>
      </c>
      <c r="V12" s="40" t="n">
        <f aca="false">R12*R$4+S12*S$4+T12*T$4+U12*U$4</f>
        <v>4</v>
      </c>
      <c r="W12" s="53" t="n">
        <v>2</v>
      </c>
      <c r="X12" s="53" t="n">
        <v>4</v>
      </c>
      <c r="Y12" s="53" t="n">
        <v>6</v>
      </c>
      <c r="Z12" s="53" t="n">
        <v>0</v>
      </c>
      <c r="AA12" s="41" t="n">
        <f aca="false">W12*W$4+X12*X$4+Y12*Y$4+Z12*Z$4</f>
        <v>14</v>
      </c>
      <c r="AB12" s="53" t="n">
        <v>4</v>
      </c>
      <c r="AC12" s="53" t="n">
        <v>6</v>
      </c>
      <c r="AD12" s="53" t="n">
        <v>8</v>
      </c>
      <c r="AE12" s="53" t="n">
        <v>0</v>
      </c>
      <c r="AF12" s="41" t="n">
        <f aca="false">AB12*AB$4+AC12*AC$4+AD12*AD$4+AE12*AE$4</f>
        <v>18</v>
      </c>
      <c r="AG12" s="53" t="n">
        <v>4</v>
      </c>
      <c r="AH12" s="53" t="n">
        <v>1</v>
      </c>
      <c r="AI12" s="41" t="n">
        <f aca="false">AG12*AG$4+AH12*AH$4</f>
        <v>3</v>
      </c>
      <c r="AJ12" s="37" t="n">
        <v>6</v>
      </c>
      <c r="AK12" s="53" t="n">
        <v>6</v>
      </c>
      <c r="AL12" s="53" t="n">
        <v>5</v>
      </c>
      <c r="AM12" s="53" t="n">
        <v>0</v>
      </c>
      <c r="AN12" s="40" t="n">
        <f aca="false">AJ12*AJ$4+AK12*AK$4+AL12*AL$4+AM12*AM$4</f>
        <v>17</v>
      </c>
      <c r="AO12" s="37" t="n">
        <v>5</v>
      </c>
      <c r="AP12" s="53" t="n">
        <v>10</v>
      </c>
      <c r="AQ12" s="53" t="n">
        <v>6</v>
      </c>
      <c r="AR12" s="53" t="n">
        <v>6</v>
      </c>
      <c r="AS12" s="40" t="n">
        <f aca="false">AO12*AO$4+AP12*AP$4+AQ12*AQ$4+AR12*AR$4</f>
        <v>30</v>
      </c>
      <c r="AT12" s="37" t="n">
        <v>0</v>
      </c>
      <c r="AU12" s="53" t="n">
        <v>0</v>
      </c>
      <c r="AV12" s="53" t="n">
        <v>0</v>
      </c>
      <c r="AW12" s="53" t="n">
        <v>0</v>
      </c>
      <c r="AX12" s="41" t="n">
        <f aca="false">AT12*AT$4+AU12*AU$4+AV12*AV$4+AW12*AW$4</f>
        <v>0</v>
      </c>
      <c r="AY12" s="37" t="n">
        <v>2</v>
      </c>
      <c r="AZ12" s="53" t="n">
        <v>0</v>
      </c>
      <c r="BA12" s="53" t="n">
        <v>0</v>
      </c>
      <c r="BB12" s="53" t="n">
        <v>0</v>
      </c>
      <c r="BC12" s="40" t="n">
        <f aca="false">AY12*AY$4+AZ12*AZ$4+BA12*BA$4+BB12*BB$4</f>
        <v>2</v>
      </c>
      <c r="BD12" s="53" t="n">
        <v>6</v>
      </c>
      <c r="BE12" s="53" t="n">
        <v>3</v>
      </c>
      <c r="BF12" s="53" t="n">
        <v>4</v>
      </c>
      <c r="BG12" s="41" t="n">
        <f aca="false">BD12*BD$4+BE12*BE$4+BF12*BF$4</f>
        <v>13</v>
      </c>
      <c r="BH12" s="83" t="n">
        <f aca="false">F12+I12+L12+Q12+V12+AA12+AF12+AI12+AN12+AS12+AX12+BC12+BG12</f>
        <v>129</v>
      </c>
      <c r="BI12" s="83" t="n">
        <f aca="false">RANK(BH12,$BH$5:$BH$29,0)</f>
        <v>23</v>
      </c>
    </row>
    <row r="13" customFormat="false" ht="12.75" hidden="false" customHeight="false" outlineLevel="0" collapsed="false">
      <c r="A13" s="37" t="n">
        <v>9</v>
      </c>
      <c r="B13" s="38" t="n">
        <f aca="false">Teams!C14</f>
        <v>0</v>
      </c>
      <c r="D13" s="37" t="n">
        <v>5</v>
      </c>
      <c r="E13" s="53" t="n">
        <v>6</v>
      </c>
      <c r="F13" s="40" t="n">
        <f aca="false">D13*D$4+E13*E$4</f>
        <v>16</v>
      </c>
      <c r="G13" s="53" t="n">
        <v>5</v>
      </c>
      <c r="H13" s="53" t="n">
        <v>5</v>
      </c>
      <c r="I13" s="40" t="n">
        <f aca="false">G13*G$4+H13*H$4</f>
        <v>10</v>
      </c>
      <c r="J13" s="53" t="n">
        <v>8</v>
      </c>
      <c r="K13" s="53" t="n">
        <v>2</v>
      </c>
      <c r="L13" s="41" t="n">
        <f aca="false">J13*J$4+K13*K$4</f>
        <v>12</v>
      </c>
      <c r="M13" s="37" t="n">
        <v>5</v>
      </c>
      <c r="N13" s="53" t="n">
        <v>7</v>
      </c>
      <c r="O13" s="53" t="n">
        <v>4</v>
      </c>
      <c r="P13" s="53" t="n">
        <v>0</v>
      </c>
      <c r="Q13" s="40" t="n">
        <f aca="false">M13*M$4+N13*N$4+O13*O$4+P13*P$4</f>
        <v>10.5</v>
      </c>
      <c r="R13" s="53" t="n">
        <v>5</v>
      </c>
      <c r="S13" s="53" t="n">
        <v>7</v>
      </c>
      <c r="T13" s="53" t="n">
        <v>4</v>
      </c>
      <c r="U13" s="53" t="n">
        <v>0</v>
      </c>
      <c r="V13" s="40" t="n">
        <f aca="false">R13*R$4+S13*S$4+T13*T$4+U13*U$4</f>
        <v>16</v>
      </c>
      <c r="W13" s="53" t="n">
        <v>5</v>
      </c>
      <c r="X13" s="53" t="n">
        <v>7</v>
      </c>
      <c r="Y13" s="53" t="n">
        <v>3</v>
      </c>
      <c r="Z13" s="53" t="n">
        <v>0</v>
      </c>
      <c r="AA13" s="41" t="n">
        <f aca="false">W13*W$4+X13*X$4+Y13*Y$4+Z13*Z$4</f>
        <v>20</v>
      </c>
      <c r="AB13" s="53" t="n">
        <v>4</v>
      </c>
      <c r="AC13" s="53" t="n">
        <v>7</v>
      </c>
      <c r="AD13" s="53" t="n">
        <v>6</v>
      </c>
      <c r="AE13" s="53" t="n">
        <v>0</v>
      </c>
      <c r="AF13" s="41" t="n">
        <f aca="false">AB13*AB$4+AC13*AC$4+AD13*AD$4+AE13*AE$4</f>
        <v>17</v>
      </c>
      <c r="AG13" s="53" t="n">
        <v>3</v>
      </c>
      <c r="AH13" s="53" t="n">
        <v>5</v>
      </c>
      <c r="AI13" s="41" t="n">
        <f aca="false">AG13*AG$4+AH13*AH$4</f>
        <v>6.5</v>
      </c>
      <c r="AJ13" s="37" t="n">
        <v>6</v>
      </c>
      <c r="AK13" s="53" t="n">
        <v>6</v>
      </c>
      <c r="AL13" s="53" t="n">
        <v>7</v>
      </c>
      <c r="AM13" s="53" t="n">
        <v>0</v>
      </c>
      <c r="AN13" s="40" t="n">
        <f aca="false">AJ13*AJ$4+AK13*AK$4+AL13*AL$4+AM13*AM$4</f>
        <v>19</v>
      </c>
      <c r="AO13" s="37" t="n">
        <v>9</v>
      </c>
      <c r="AP13" s="53" t="n">
        <v>10</v>
      </c>
      <c r="AQ13" s="53" t="n">
        <v>8</v>
      </c>
      <c r="AR13" s="53" t="n">
        <v>9</v>
      </c>
      <c r="AS13" s="40" t="n">
        <f aca="false">AO13*AO$4+AP13*AP$4+AQ13*AQ$4+AR13*AR$4</f>
        <v>41</v>
      </c>
      <c r="AT13" s="37" t="n">
        <v>0</v>
      </c>
      <c r="AU13" s="53" t="n">
        <v>0</v>
      </c>
      <c r="AV13" s="53" t="n">
        <v>0</v>
      </c>
      <c r="AW13" s="53" t="n">
        <v>0</v>
      </c>
      <c r="AX13" s="41" t="n">
        <f aca="false">AT13*AT$4+AU13*AU$4+AV13*AV$4+AW13*AW$4</f>
        <v>0</v>
      </c>
      <c r="AY13" s="37" t="n">
        <v>6</v>
      </c>
      <c r="AZ13" s="53" t="n">
        <v>0</v>
      </c>
      <c r="BA13" s="53" t="n">
        <v>0</v>
      </c>
      <c r="BB13" s="53" t="n">
        <v>0</v>
      </c>
      <c r="BC13" s="40" t="n">
        <f aca="false">AY13*AY$4+AZ13*AZ$4+BA13*BA$4+BB13*BB$4</f>
        <v>6</v>
      </c>
      <c r="BD13" s="53" t="n">
        <v>8</v>
      </c>
      <c r="BE13" s="53" t="n">
        <v>0</v>
      </c>
      <c r="BF13" s="53" t="n">
        <v>8</v>
      </c>
      <c r="BG13" s="41" t="n">
        <f aca="false">BD13*BD$4+BE13*BE$4+BF13*BF$4</f>
        <v>16</v>
      </c>
      <c r="BH13" s="83" t="n">
        <f aca="false">F13+I13+L13+Q13+V13+AA13+AF13+AI13+AN13+AS13+AX13+BC13+BG13</f>
        <v>190</v>
      </c>
      <c r="BI13" s="83" t="n">
        <f aca="false">RANK(BH13,$BH$5:$BH$29,0)</f>
        <v>10</v>
      </c>
    </row>
    <row r="14" customFormat="false" ht="12.75" hidden="false" customHeight="false" outlineLevel="0" collapsed="false">
      <c r="A14" s="37" t="n">
        <v>10</v>
      </c>
      <c r="B14" s="38" t="str">
        <f aca="false">Teams!C15</f>
        <v>Oxford A</v>
      </c>
      <c r="D14" s="37" t="n">
        <v>3</v>
      </c>
      <c r="E14" s="53" t="n">
        <v>5</v>
      </c>
      <c r="F14" s="40" t="n">
        <f aca="false">D14*D$4+E14*E$4</f>
        <v>11</v>
      </c>
      <c r="G14" s="53" t="n">
        <v>5</v>
      </c>
      <c r="H14" s="53" t="n">
        <v>6</v>
      </c>
      <c r="I14" s="40" t="n">
        <f aca="false">G14*G$4+H14*H$4</f>
        <v>11</v>
      </c>
      <c r="J14" s="53" t="n">
        <v>8</v>
      </c>
      <c r="K14" s="53" t="n">
        <v>6</v>
      </c>
      <c r="L14" s="41" t="n">
        <f aca="false">J14*J$4+K14*K$4</f>
        <v>20</v>
      </c>
      <c r="M14" s="37" t="n">
        <v>7</v>
      </c>
      <c r="N14" s="53" t="n">
        <v>8</v>
      </c>
      <c r="O14" s="53" t="n">
        <v>6</v>
      </c>
      <c r="P14" s="53" t="n">
        <v>1</v>
      </c>
      <c r="Q14" s="40" t="n">
        <f aca="false">M14*M$4+N14*N$4+O14*O$4+P14*P$4</f>
        <v>19</v>
      </c>
      <c r="R14" s="53" t="n">
        <v>7</v>
      </c>
      <c r="S14" s="53" t="n">
        <v>8</v>
      </c>
      <c r="T14" s="53" t="n">
        <v>6</v>
      </c>
      <c r="U14" s="53" t="n">
        <v>1</v>
      </c>
      <c r="V14" s="40" t="n">
        <f aca="false">R14*R$4+S14*S$4+T14*T$4+U14*U$4</f>
        <v>26</v>
      </c>
      <c r="W14" s="53" t="n">
        <v>7</v>
      </c>
      <c r="X14" s="53" t="n">
        <v>7</v>
      </c>
      <c r="Y14" s="53" t="n">
        <v>6</v>
      </c>
      <c r="Z14" s="53" t="n">
        <v>1</v>
      </c>
      <c r="AA14" s="41" t="n">
        <f aca="false">W14*W$4+X14*X$4+Y14*Y$4+Z14*Z$4</f>
        <v>32</v>
      </c>
      <c r="AB14" s="53" t="n">
        <v>4</v>
      </c>
      <c r="AC14" s="53" t="n">
        <v>6</v>
      </c>
      <c r="AD14" s="53" t="n">
        <v>0</v>
      </c>
      <c r="AE14" s="53" t="n">
        <v>0</v>
      </c>
      <c r="AF14" s="41" t="n">
        <f aca="false">AB14*AB$4+AC14*AC$4+AD14*AD$4+AE14*AE$4</f>
        <v>10</v>
      </c>
      <c r="AG14" s="53" t="n">
        <v>3</v>
      </c>
      <c r="AH14" s="53" t="n">
        <v>1</v>
      </c>
      <c r="AI14" s="41" t="n">
        <f aca="false">AG14*AG$4+AH14*AH$4</f>
        <v>2.5</v>
      </c>
      <c r="AJ14" s="37" t="n">
        <v>6</v>
      </c>
      <c r="AK14" s="53" t="n">
        <v>8</v>
      </c>
      <c r="AL14" s="53" t="n">
        <v>5</v>
      </c>
      <c r="AM14" s="53" t="n">
        <v>1</v>
      </c>
      <c r="AN14" s="40" t="n">
        <f aca="false">AJ14*AJ$4+AK14*AK$4+AL14*AL$4+AM14*AM$4</f>
        <v>24</v>
      </c>
      <c r="AO14" s="37" t="n">
        <v>6</v>
      </c>
      <c r="AP14" s="53" t="n">
        <v>10</v>
      </c>
      <c r="AQ14" s="53" t="n">
        <v>7</v>
      </c>
      <c r="AR14" s="53" t="n">
        <v>8</v>
      </c>
      <c r="AS14" s="40" t="n">
        <f aca="false">AO14*AO$4+AP14*AP$4+AQ14*AQ$4+AR14*AR$4</f>
        <v>35.5</v>
      </c>
      <c r="AT14" s="37" t="n">
        <v>0</v>
      </c>
      <c r="AU14" s="53" t="n">
        <v>0</v>
      </c>
      <c r="AV14" s="53" t="n">
        <v>0</v>
      </c>
      <c r="AW14" s="53" t="n">
        <v>0</v>
      </c>
      <c r="AX14" s="41" t="n">
        <f aca="false">AT14*AT$4+AU14*AU$4+AV14*AV$4+AW14*AW$4</f>
        <v>0</v>
      </c>
      <c r="AY14" s="37" t="n">
        <v>5</v>
      </c>
      <c r="AZ14" s="53" t="n">
        <v>0</v>
      </c>
      <c r="BA14" s="53" t="n">
        <v>0</v>
      </c>
      <c r="BB14" s="53" t="n">
        <v>0</v>
      </c>
      <c r="BC14" s="40" t="n">
        <f aca="false">AY14*AY$4+AZ14*AZ$4+BA14*BA$4+BB14*BB$4</f>
        <v>5</v>
      </c>
      <c r="BD14" s="39" t="n">
        <v>1</v>
      </c>
      <c r="BE14" s="53" t="n">
        <v>0</v>
      </c>
      <c r="BF14" s="53" t="n">
        <v>7</v>
      </c>
      <c r="BG14" s="41" t="n">
        <f aca="false">BD14*BD$4+BE14*BE$4+BF14*BF$4</f>
        <v>8</v>
      </c>
      <c r="BH14" s="83" t="n">
        <f aca="false">F14+I14+L14+Q14+V14+AA14+AF14+AI14+AN14+AS14+AX14+BC14+BG14</f>
        <v>204</v>
      </c>
      <c r="BI14" s="83" t="n">
        <f aca="false">RANK(BH14,$BH$5:$BH$29,0)</f>
        <v>8</v>
      </c>
    </row>
    <row r="15" customFormat="false" ht="12.75" hidden="false" customHeight="false" outlineLevel="0" collapsed="false">
      <c r="A15" s="37" t="n">
        <v>11</v>
      </c>
      <c r="B15" s="38" t="str">
        <f aca="false">Teams!C16</f>
        <v>Southampton A</v>
      </c>
      <c r="D15" s="37" t="n">
        <v>8</v>
      </c>
      <c r="E15" s="53" t="n">
        <v>7</v>
      </c>
      <c r="F15" s="40" t="n">
        <f aca="false">D15*D$4+E15*E$4</f>
        <v>23</v>
      </c>
      <c r="G15" s="53" t="n">
        <v>9</v>
      </c>
      <c r="H15" s="53" t="n">
        <v>9</v>
      </c>
      <c r="I15" s="40" t="n">
        <f aca="false">G15*G$4+H15*H$4</f>
        <v>18</v>
      </c>
      <c r="J15" s="53" t="n">
        <v>8</v>
      </c>
      <c r="K15" s="53" t="n">
        <v>7</v>
      </c>
      <c r="L15" s="41" t="n">
        <f aca="false">J15*J$4+K15*K$4</f>
        <v>22</v>
      </c>
      <c r="M15" s="37" t="n">
        <v>4</v>
      </c>
      <c r="N15" s="53" t="n">
        <v>7</v>
      </c>
      <c r="O15" s="53" t="n">
        <v>7</v>
      </c>
      <c r="P15" s="53" t="n">
        <v>0</v>
      </c>
      <c r="Q15" s="40" t="n">
        <f aca="false">M15*M$4+N15*N$4+O15*O$4+P15*P$4</f>
        <v>11</v>
      </c>
      <c r="R15" s="53" t="n">
        <v>4</v>
      </c>
      <c r="S15" s="53" t="n">
        <v>7</v>
      </c>
      <c r="T15" s="53" t="n">
        <v>7</v>
      </c>
      <c r="U15" s="53" t="n">
        <v>0</v>
      </c>
      <c r="V15" s="40" t="n">
        <f aca="false">R15*R$4+S15*S$4+T15*T$4+U15*U$4</f>
        <v>18</v>
      </c>
      <c r="W15" s="53" t="n">
        <v>4</v>
      </c>
      <c r="X15" s="53" t="n">
        <v>4</v>
      </c>
      <c r="Y15" s="53" t="n">
        <v>7</v>
      </c>
      <c r="Z15" s="53" t="n">
        <v>0</v>
      </c>
      <c r="AA15" s="41" t="n">
        <f aca="false">W15*W$4+X15*X$4+Y15*Y$4+Z15*Z$4</f>
        <v>19</v>
      </c>
      <c r="AB15" s="53" t="n">
        <v>1</v>
      </c>
      <c r="AC15" s="53" t="n">
        <v>4</v>
      </c>
      <c r="AD15" s="53" t="n">
        <v>5</v>
      </c>
      <c r="AE15" s="53" t="n">
        <v>0</v>
      </c>
      <c r="AF15" s="41" t="n">
        <f aca="false">AB15*AB$4+AC15*AC$4+AD15*AD$4+AE15*AE$4</f>
        <v>10</v>
      </c>
      <c r="AG15" s="53" t="n">
        <v>2</v>
      </c>
      <c r="AH15" s="53" t="n">
        <v>7</v>
      </c>
      <c r="AI15" s="41" t="n">
        <f aca="false">AG15*AG$4+AH15*AH$4</f>
        <v>8</v>
      </c>
      <c r="AJ15" s="37" t="n">
        <v>0</v>
      </c>
      <c r="AK15" s="53" t="n">
        <v>6</v>
      </c>
      <c r="AL15" s="53" t="n">
        <v>0</v>
      </c>
      <c r="AM15" s="53" t="n">
        <v>0</v>
      </c>
      <c r="AN15" s="40" t="n">
        <f aca="false">AJ15*AJ$4+AK15*AK$4+AL15*AL$4+AM15*AM$4</f>
        <v>6</v>
      </c>
      <c r="AO15" s="37" t="n">
        <v>8</v>
      </c>
      <c r="AP15" s="53" t="n">
        <v>10</v>
      </c>
      <c r="AQ15" s="53" t="n">
        <v>9</v>
      </c>
      <c r="AR15" s="53" t="n">
        <v>8</v>
      </c>
      <c r="AS15" s="40" t="n">
        <f aca="false">AO15*AO$4+AP15*AP$4+AQ15*AQ$4+AR15*AR$4</f>
        <v>38.5</v>
      </c>
      <c r="AT15" s="37" t="n">
        <v>10</v>
      </c>
      <c r="AU15" s="53" t="n">
        <v>5</v>
      </c>
      <c r="AV15" s="53" t="n">
        <v>0</v>
      </c>
      <c r="AW15" s="53" t="n">
        <v>0</v>
      </c>
      <c r="AX15" s="41" t="n">
        <f aca="false">AT15*AT$4+AU15*AU$4+AV15*AV$4+AW15*AW$4</f>
        <v>7.5</v>
      </c>
      <c r="AY15" s="37" t="n">
        <v>7</v>
      </c>
      <c r="AZ15" s="53" t="n">
        <v>7</v>
      </c>
      <c r="BA15" s="53" t="n">
        <v>4</v>
      </c>
      <c r="BB15" s="53" t="n">
        <v>1</v>
      </c>
      <c r="BC15" s="40" t="n">
        <f aca="false">AY15*AY$4+AZ15*AZ$4+BA15*BA$4+BB15*BB$4</f>
        <v>37</v>
      </c>
      <c r="BD15" s="53" t="n">
        <v>8</v>
      </c>
      <c r="BE15" s="53" t="n">
        <v>0</v>
      </c>
      <c r="BF15" s="53" t="n">
        <v>4</v>
      </c>
      <c r="BG15" s="41" t="n">
        <f aca="false">BD15*BD$4+BE15*BE$4+BF15*BF$4</f>
        <v>12</v>
      </c>
      <c r="BH15" s="83" t="n">
        <f aca="false">F15+I15+L15+Q15+V15+AA15+AF15+AI15+AN15+AS15+AX15+BC15+BG15</f>
        <v>230</v>
      </c>
      <c r="BI15" s="83" t="n">
        <f aca="false">RANK(BH15,$BH$5:$BH$29,0)</f>
        <v>6</v>
      </c>
    </row>
    <row r="16" customFormat="false" ht="12.75" hidden="false" customHeight="false" outlineLevel="0" collapsed="false">
      <c r="A16" s="37" t="n">
        <v>12</v>
      </c>
      <c r="B16" s="38" t="str">
        <f aca="false">Teams!C17</f>
        <v>swansea b</v>
      </c>
      <c r="D16" s="37" t="n">
        <v>1</v>
      </c>
      <c r="E16" s="53" t="n">
        <v>3</v>
      </c>
      <c r="F16" s="40" t="n">
        <f aca="false">D16*D$4+E16*E$4</f>
        <v>5</v>
      </c>
      <c r="G16" s="53" t="n">
        <v>2</v>
      </c>
      <c r="H16" s="53" t="n">
        <v>5</v>
      </c>
      <c r="I16" s="40" t="n">
        <f aca="false">G16*G$4+H16*H$4</f>
        <v>7</v>
      </c>
      <c r="J16" s="53" t="n">
        <v>5</v>
      </c>
      <c r="K16" s="53" t="n">
        <v>3</v>
      </c>
      <c r="L16" s="41" t="n">
        <f aca="false">J16*J$4+K16*K$4</f>
        <v>11</v>
      </c>
      <c r="M16" s="37" t="n">
        <v>7</v>
      </c>
      <c r="N16" s="53" t="n">
        <v>7</v>
      </c>
      <c r="O16" s="53" t="n">
        <v>6</v>
      </c>
      <c r="P16" s="53" t="n">
        <v>1</v>
      </c>
      <c r="Q16" s="40" t="n">
        <f aca="false">M16*M$4+N16*N$4+O16*O$4+P16*P$4</f>
        <v>18.5</v>
      </c>
      <c r="R16" s="53" t="n">
        <v>7</v>
      </c>
      <c r="S16" s="53" t="n">
        <v>7</v>
      </c>
      <c r="T16" s="53" t="n">
        <v>6</v>
      </c>
      <c r="U16" s="53" t="n">
        <v>1</v>
      </c>
      <c r="V16" s="40" t="n">
        <f aca="false">R16*R$4+S16*S$4+T16*T$4+U16*U$4</f>
        <v>25</v>
      </c>
      <c r="W16" s="53" t="n">
        <v>7</v>
      </c>
      <c r="X16" s="53" t="n">
        <v>7</v>
      </c>
      <c r="Y16" s="53" t="n">
        <v>6</v>
      </c>
      <c r="Z16" s="53" t="n">
        <v>1</v>
      </c>
      <c r="AA16" s="41" t="n">
        <f aca="false">W16*W$4+X16*X$4+Y16*Y$4+Z16*Z$4</f>
        <v>32</v>
      </c>
      <c r="AB16" s="53" t="n">
        <v>0</v>
      </c>
      <c r="AC16" s="53" t="n">
        <v>0</v>
      </c>
      <c r="AD16" s="53" t="n">
        <v>0</v>
      </c>
      <c r="AE16" s="53" t="n">
        <v>0</v>
      </c>
      <c r="AF16" s="41" t="n">
        <f aca="false">AB16*AB$4+AC16*AC$4+AD16*AD$4+AE16*AE$4</f>
        <v>0</v>
      </c>
      <c r="AG16" s="53" t="n">
        <v>0</v>
      </c>
      <c r="AH16" s="53" t="n">
        <v>0</v>
      </c>
      <c r="AI16" s="41" t="n">
        <f aca="false">AG16*AG$4+AH16*AH$4</f>
        <v>0</v>
      </c>
      <c r="AJ16" s="37" t="n">
        <v>5</v>
      </c>
      <c r="AK16" s="53" t="n">
        <v>6</v>
      </c>
      <c r="AL16" s="53" t="n">
        <v>4</v>
      </c>
      <c r="AM16" s="53" t="n">
        <v>0</v>
      </c>
      <c r="AN16" s="40" t="n">
        <f aca="false">AJ16*AJ$4+AK16*AK$4+AL16*AL$4+AM16*AM$4</f>
        <v>15</v>
      </c>
      <c r="AO16" s="37" t="n">
        <v>6</v>
      </c>
      <c r="AP16" s="53" t="n">
        <v>0</v>
      </c>
      <c r="AQ16" s="53" t="n">
        <v>5</v>
      </c>
      <c r="AR16" s="53" t="n">
        <v>8</v>
      </c>
      <c r="AS16" s="40" t="n">
        <f aca="false">AO16*AO$4+AP16*AP$4+AQ16*AQ$4+AR16*AR$4</f>
        <v>24.5</v>
      </c>
      <c r="AT16" s="37" t="n">
        <v>0</v>
      </c>
      <c r="AU16" s="53" t="n">
        <v>0</v>
      </c>
      <c r="AV16" s="53" t="n">
        <v>0</v>
      </c>
      <c r="AW16" s="53" t="n">
        <v>0</v>
      </c>
      <c r="AX16" s="41" t="n">
        <f aca="false">AT16*AT$4+AU16*AU$4+AV16*AV$4+AW16*AW$4</f>
        <v>0</v>
      </c>
      <c r="AY16" s="37" t="n">
        <v>2</v>
      </c>
      <c r="AZ16" s="53" t="n">
        <v>0</v>
      </c>
      <c r="BA16" s="53" t="n">
        <v>0</v>
      </c>
      <c r="BB16" s="53" t="n">
        <v>0</v>
      </c>
      <c r="BC16" s="40" t="n">
        <f aca="false">AY16*AY$4+AZ16*AZ$4+BA16*BA$4+BB16*BB$4</f>
        <v>2</v>
      </c>
      <c r="BD16" s="53" t="n">
        <v>0</v>
      </c>
      <c r="BE16" s="53" t="n">
        <v>0</v>
      </c>
      <c r="BF16" s="53" t="n">
        <v>0</v>
      </c>
      <c r="BG16" s="41" t="n">
        <f aca="false">BD16*BD$4+BE16*BE$4+BF16*BF$4</f>
        <v>0</v>
      </c>
      <c r="BH16" s="83" t="n">
        <f aca="false">F16+I16+L16+Q16+V16+AA16+AF16+AI16+AN16+AS16+AX16+BC16+BG16</f>
        <v>140</v>
      </c>
      <c r="BI16" s="83" t="n">
        <f aca="false">RANK(BH16,$BH$5:$BH$29,0)</f>
        <v>21</v>
      </c>
    </row>
    <row r="17" customFormat="false" ht="12.75" hidden="false" customHeight="false" outlineLevel="0" collapsed="false">
      <c r="A17" s="37" t="n">
        <v>13</v>
      </c>
      <c r="B17" s="38" t="str">
        <f aca="false">Teams!C18</f>
        <v>London A</v>
      </c>
      <c r="D17" s="37" t="n">
        <v>8</v>
      </c>
      <c r="E17" s="53" t="n">
        <v>5</v>
      </c>
      <c r="F17" s="40" t="n">
        <f aca="false">D17*D$4+E17*E$4</f>
        <v>21</v>
      </c>
      <c r="G17" s="53" t="n">
        <v>6</v>
      </c>
      <c r="H17" s="53" t="n">
        <v>6</v>
      </c>
      <c r="I17" s="40" t="n">
        <f aca="false">G17*G$4+H17*H$4</f>
        <v>12</v>
      </c>
      <c r="J17" s="53" t="n">
        <v>5</v>
      </c>
      <c r="K17" s="53" t="n">
        <v>7</v>
      </c>
      <c r="L17" s="41" t="n">
        <f aca="false">J17*J$4+K17*K$4</f>
        <v>19</v>
      </c>
      <c r="M17" s="37" t="n">
        <v>7</v>
      </c>
      <c r="N17" s="53" t="n">
        <v>8</v>
      </c>
      <c r="O17" s="53" t="n">
        <v>6</v>
      </c>
      <c r="P17" s="53" t="n">
        <v>1</v>
      </c>
      <c r="Q17" s="40" t="n">
        <f aca="false">M17*M$4+N17*N$4+O17*O$4+P17*P$4</f>
        <v>19</v>
      </c>
      <c r="R17" s="53" t="n">
        <v>7</v>
      </c>
      <c r="S17" s="53" t="n">
        <v>8</v>
      </c>
      <c r="T17" s="53" t="n">
        <v>6</v>
      </c>
      <c r="U17" s="53" t="n">
        <v>1</v>
      </c>
      <c r="V17" s="40" t="n">
        <f aca="false">R17*R$4+S17*S$4+T17*T$4+U17*U$4</f>
        <v>26</v>
      </c>
      <c r="W17" s="53" t="n">
        <v>7</v>
      </c>
      <c r="X17" s="53" t="n">
        <v>7</v>
      </c>
      <c r="Y17" s="53" t="n">
        <v>6</v>
      </c>
      <c r="Z17" s="53" t="n">
        <v>1</v>
      </c>
      <c r="AA17" s="41" t="n">
        <f aca="false">W17*W$4+X17*X$4+Y17*Y$4+Z17*Z$4</f>
        <v>32</v>
      </c>
      <c r="AB17" s="53" t="n">
        <v>4</v>
      </c>
      <c r="AC17" s="53" t="n">
        <v>5</v>
      </c>
      <c r="AD17" s="53" t="n">
        <v>7</v>
      </c>
      <c r="AE17" s="53" t="n">
        <v>0</v>
      </c>
      <c r="AF17" s="41" t="n">
        <f aca="false">AB17*AB$4+AC17*AC$4+AD17*AD$4+AE17*AE$4</f>
        <v>16</v>
      </c>
      <c r="AG17" s="53" t="n">
        <v>0</v>
      </c>
      <c r="AH17" s="53" t="n">
        <v>0</v>
      </c>
      <c r="AI17" s="41" t="n">
        <f aca="false">AG17*AG$4+AH17*AH$4</f>
        <v>0</v>
      </c>
      <c r="AJ17" s="37" t="n">
        <v>7</v>
      </c>
      <c r="AK17" s="53" t="n">
        <v>6</v>
      </c>
      <c r="AL17" s="53" t="n">
        <v>9</v>
      </c>
      <c r="AM17" s="53" t="n">
        <v>0</v>
      </c>
      <c r="AN17" s="40" t="n">
        <f aca="false">AJ17*AJ$4+AK17*AK$4+AL17*AL$4+AM17*AM$4</f>
        <v>22</v>
      </c>
      <c r="AO17" s="37" t="n">
        <v>6</v>
      </c>
      <c r="AP17" s="53" t="n">
        <v>0</v>
      </c>
      <c r="AQ17" s="53" t="n">
        <v>7</v>
      </c>
      <c r="AR17" s="53" t="n">
        <v>9</v>
      </c>
      <c r="AS17" s="40" t="n">
        <f aca="false">AO17*AO$4+AP17*AP$4+AQ17*AQ$4+AR17*AR$4</f>
        <v>27.5</v>
      </c>
      <c r="AT17" s="37" t="n">
        <v>0</v>
      </c>
      <c r="AU17" s="53" t="n">
        <v>0</v>
      </c>
      <c r="AV17" s="53" t="n">
        <v>0</v>
      </c>
      <c r="AW17" s="53" t="n">
        <v>0</v>
      </c>
      <c r="AX17" s="41" t="n">
        <f aca="false">AT17*AT$4+AU17*AU$4+AV17*AV$4+AW17*AW$4</f>
        <v>0</v>
      </c>
      <c r="AY17" s="37" t="n">
        <v>6</v>
      </c>
      <c r="AZ17" s="53" t="n">
        <v>5</v>
      </c>
      <c r="BA17" s="53" t="n">
        <v>0</v>
      </c>
      <c r="BB17" s="53" t="n">
        <v>0</v>
      </c>
      <c r="BC17" s="40" t="n">
        <f aca="false">AY17*AY$4+AZ17*AZ$4+BA17*BA$4+BB17*BB$4</f>
        <v>21</v>
      </c>
      <c r="BD17" s="53" t="n">
        <v>10</v>
      </c>
      <c r="BE17" s="53" t="n">
        <v>0</v>
      </c>
      <c r="BF17" s="53" t="n">
        <v>8</v>
      </c>
      <c r="BG17" s="41" t="n">
        <f aca="false">BD17*BD$4+BE17*BE$4+BF17*BF$4</f>
        <v>18</v>
      </c>
      <c r="BH17" s="83" t="n">
        <f aca="false">F17+I17+L17+Q17+V17+AA17+AF17+AI17+AN17+AS17+AX17+BC17+BG17</f>
        <v>233.5</v>
      </c>
      <c r="BI17" s="83" t="n">
        <f aca="false">RANK(BH17,$BH$5:$BH$29,0)</f>
        <v>4</v>
      </c>
    </row>
    <row r="18" customFormat="false" ht="12.75" hidden="false" customHeight="false" outlineLevel="0" collapsed="false">
      <c r="A18" s="37" t="n">
        <v>14</v>
      </c>
      <c r="B18" s="38" t="str">
        <f aca="false">Teams!C19</f>
        <v>Swansea A</v>
      </c>
      <c r="D18" s="37" t="n">
        <v>4</v>
      </c>
      <c r="E18" s="53" t="n">
        <v>2</v>
      </c>
      <c r="F18" s="40" t="n">
        <f aca="false">D18*D$4+E18*E$4</f>
        <v>10</v>
      </c>
      <c r="G18" s="53" t="n">
        <v>3</v>
      </c>
      <c r="H18" s="53" t="n">
        <v>3</v>
      </c>
      <c r="I18" s="40" t="n">
        <f aca="false">G18*G$4+H18*H$4</f>
        <v>6</v>
      </c>
      <c r="J18" s="53" t="n">
        <v>4</v>
      </c>
      <c r="K18" s="53" t="n">
        <v>7</v>
      </c>
      <c r="L18" s="41" t="n">
        <f aca="false">J18*J$4+K18*K$4</f>
        <v>18</v>
      </c>
      <c r="M18" s="37" t="n">
        <v>7</v>
      </c>
      <c r="N18" s="53" t="n">
        <v>8</v>
      </c>
      <c r="O18" s="53" t="n">
        <v>5</v>
      </c>
      <c r="P18" s="53" t="n">
        <v>1</v>
      </c>
      <c r="Q18" s="40" t="n">
        <f aca="false">M18*M$4+N18*N$4+O18*O$4+P18*P$4</f>
        <v>18.5</v>
      </c>
      <c r="R18" s="53" t="n">
        <v>7</v>
      </c>
      <c r="S18" s="53" t="n">
        <v>8</v>
      </c>
      <c r="T18" s="53" t="n">
        <v>5</v>
      </c>
      <c r="U18" s="53" t="n">
        <v>1</v>
      </c>
      <c r="V18" s="40" t="n">
        <f aca="false">R18*R$4+S18*S$4+T18*T$4+U18*U$4</f>
        <v>25</v>
      </c>
      <c r="W18" s="53" t="n">
        <v>7</v>
      </c>
      <c r="X18" s="53" t="n">
        <v>5</v>
      </c>
      <c r="Y18" s="53" t="n">
        <v>5</v>
      </c>
      <c r="Z18" s="53" t="n">
        <v>0</v>
      </c>
      <c r="AA18" s="41" t="n">
        <f aca="false">W18*W$4+X18*X$4+Y18*Y$4+Z18*Z$4</f>
        <v>24</v>
      </c>
      <c r="AB18" s="53" t="n">
        <v>5</v>
      </c>
      <c r="AC18" s="53" t="n">
        <v>6</v>
      </c>
      <c r="AD18" s="53" t="n">
        <v>1</v>
      </c>
      <c r="AE18" s="53" t="n">
        <v>0</v>
      </c>
      <c r="AF18" s="41" t="n">
        <f aca="false">AB18*AB$4+AC18*AC$4+AD18*AD$4+AE18*AE$4</f>
        <v>12</v>
      </c>
      <c r="AG18" s="53" t="n">
        <v>0</v>
      </c>
      <c r="AH18" s="53" t="n">
        <v>0</v>
      </c>
      <c r="AI18" s="41" t="n">
        <f aca="false">AG18*AG$4+AH18*AH$4</f>
        <v>0</v>
      </c>
      <c r="AJ18" s="37" t="n">
        <v>7</v>
      </c>
      <c r="AK18" s="53" t="n">
        <v>6</v>
      </c>
      <c r="AL18" s="53" t="n">
        <v>7</v>
      </c>
      <c r="AM18" s="53" t="n">
        <v>0</v>
      </c>
      <c r="AN18" s="40" t="n">
        <f aca="false">AJ18*AJ$4+AK18*AK$4+AL18*AL$4+AM18*AM$4</f>
        <v>20</v>
      </c>
      <c r="AO18" s="37" t="n">
        <v>5</v>
      </c>
      <c r="AP18" s="53" t="n">
        <v>0</v>
      </c>
      <c r="AQ18" s="53" t="n">
        <v>7</v>
      </c>
      <c r="AR18" s="53" t="n">
        <v>3</v>
      </c>
      <c r="AS18" s="40" t="n">
        <f aca="false">AO18*AO$4+AP18*AP$4+AQ18*AQ$4+AR18*AR$4</f>
        <v>14.5</v>
      </c>
      <c r="AT18" s="37" t="n">
        <v>0</v>
      </c>
      <c r="AU18" s="53" t="n">
        <v>0</v>
      </c>
      <c r="AV18" s="53" t="n">
        <v>0</v>
      </c>
      <c r="AW18" s="53" t="n">
        <v>0</v>
      </c>
      <c r="AX18" s="41" t="n">
        <f aca="false">AT18*AT$4+AU18*AU$4+AV18*AV$4+AW18*AW$4</f>
        <v>0</v>
      </c>
      <c r="AY18" s="37" t="n">
        <v>3</v>
      </c>
      <c r="AZ18" s="53" t="n">
        <v>0</v>
      </c>
      <c r="BA18" s="53" t="n">
        <v>0</v>
      </c>
      <c r="BB18" s="53" t="n">
        <v>0</v>
      </c>
      <c r="BC18" s="40" t="n">
        <f aca="false">AY18*AY$4+AZ18*AZ$4+BA18*BA$4+BB18*BB$4</f>
        <v>3</v>
      </c>
      <c r="BD18" s="53" t="n">
        <v>5</v>
      </c>
      <c r="BE18" s="53" t="n">
        <v>0</v>
      </c>
      <c r="BF18" s="53" t="n">
        <v>4</v>
      </c>
      <c r="BG18" s="41" t="n">
        <f aca="false">BD18*BD$4+BE18*BE$4+BF18*BF$4</f>
        <v>9</v>
      </c>
      <c r="BH18" s="83" t="n">
        <f aca="false">F18+I18+L18+Q18+V18+AA18+AF18+AI18+AN18+AS18+AX18+BC18+BG18</f>
        <v>160</v>
      </c>
      <c r="BI18" s="83" t="n">
        <f aca="false">RANK(BH18,$BH$5:$BH$29,0)</f>
        <v>18</v>
      </c>
    </row>
    <row r="19" customFormat="false" ht="12.75" hidden="false" customHeight="false" outlineLevel="0" collapsed="false">
      <c r="A19" s="37" t="n">
        <v>15</v>
      </c>
      <c r="B19" s="38" t="str">
        <f aca="false">Teams!C20</f>
        <v>Nottingham A</v>
      </c>
      <c r="D19" s="37" t="n">
        <v>8</v>
      </c>
      <c r="E19" s="53" t="n">
        <v>5</v>
      </c>
      <c r="F19" s="40" t="n">
        <f aca="false">D19*D$4+E19*E$4</f>
        <v>21</v>
      </c>
      <c r="G19" s="53" t="n">
        <v>5</v>
      </c>
      <c r="H19" s="53" t="n">
        <v>6</v>
      </c>
      <c r="I19" s="40" t="n">
        <f aca="false">G19*G$4+H19*H$4</f>
        <v>11</v>
      </c>
      <c r="J19" s="53" t="n">
        <v>8</v>
      </c>
      <c r="K19" s="53" t="n">
        <v>7</v>
      </c>
      <c r="L19" s="41" t="n">
        <f aca="false">J19*J$4+K19*K$4</f>
        <v>22</v>
      </c>
      <c r="M19" s="37" t="n">
        <v>8</v>
      </c>
      <c r="N19" s="53" t="n">
        <v>8</v>
      </c>
      <c r="O19" s="53" t="n">
        <v>7</v>
      </c>
      <c r="P19" s="53" t="n">
        <v>1</v>
      </c>
      <c r="Q19" s="40" t="n">
        <f aca="false">M19*M$4+N19*N$4+O19*O$4+P19*P$4</f>
        <v>20.5</v>
      </c>
      <c r="R19" s="53" t="n">
        <v>8</v>
      </c>
      <c r="S19" s="53" t="n">
        <v>8</v>
      </c>
      <c r="T19" s="53" t="n">
        <v>7</v>
      </c>
      <c r="U19" s="53" t="n">
        <v>1</v>
      </c>
      <c r="V19" s="40" t="n">
        <f aca="false">R19*R$4+S19*S$4+T19*T$4+U19*U$4</f>
        <v>28</v>
      </c>
      <c r="W19" s="53" t="n">
        <v>8</v>
      </c>
      <c r="X19" s="53" t="n">
        <v>8</v>
      </c>
      <c r="Y19" s="53" t="n">
        <v>7</v>
      </c>
      <c r="Z19" s="53" t="n">
        <v>1</v>
      </c>
      <c r="AA19" s="41" t="n">
        <f aca="false">W19*W$4+X19*X$4+Y19*Y$4+Z19*Z$4</f>
        <v>36</v>
      </c>
      <c r="AB19" s="53" t="n">
        <v>4</v>
      </c>
      <c r="AC19" s="53" t="n">
        <v>6</v>
      </c>
      <c r="AD19" s="53" t="n">
        <v>9</v>
      </c>
      <c r="AE19" s="53" t="n">
        <v>0</v>
      </c>
      <c r="AF19" s="41" t="n">
        <f aca="false">AB19*AB$4+AC19*AC$4+AD19*AD$4+AE19*AE$4</f>
        <v>19</v>
      </c>
      <c r="AG19" s="53" t="n">
        <v>5</v>
      </c>
      <c r="AH19" s="53" t="n">
        <v>5</v>
      </c>
      <c r="AI19" s="41" t="n">
        <f aca="false">AG19*AG$4+AH19*AH$4</f>
        <v>7.5</v>
      </c>
      <c r="AJ19" s="37" t="n">
        <v>6</v>
      </c>
      <c r="AK19" s="53" t="n">
        <v>6</v>
      </c>
      <c r="AL19" s="53" t="n">
        <v>6</v>
      </c>
      <c r="AM19" s="53" t="n">
        <v>0</v>
      </c>
      <c r="AN19" s="40" t="n">
        <f aca="false">AJ19*AJ$4+AK19*AK$4+AL19*AL$4+AM19*AM$4</f>
        <v>18</v>
      </c>
      <c r="AO19" s="37" t="n">
        <v>8</v>
      </c>
      <c r="AP19" s="53" t="n">
        <v>0</v>
      </c>
      <c r="AQ19" s="53" t="n">
        <v>7</v>
      </c>
      <c r="AR19" s="53" t="n">
        <v>8</v>
      </c>
      <c r="AS19" s="40" t="n">
        <f aca="false">AO19*AO$4+AP19*AP$4+AQ19*AQ$4+AR19*AR$4</f>
        <v>27.5</v>
      </c>
      <c r="AT19" s="37" t="n">
        <v>0</v>
      </c>
      <c r="AU19" s="53" t="n">
        <v>0</v>
      </c>
      <c r="AV19" s="53" t="n">
        <v>0</v>
      </c>
      <c r="AW19" s="53" t="n">
        <v>0</v>
      </c>
      <c r="AX19" s="41" t="n">
        <f aca="false">AT19*AT$4+AU19*AU$4+AV19*AV$4+AW19*AW$4</f>
        <v>0</v>
      </c>
      <c r="AY19" s="37" t="n">
        <v>4</v>
      </c>
      <c r="AZ19" s="53" t="n">
        <v>4</v>
      </c>
      <c r="BA19" s="53" t="n">
        <v>0</v>
      </c>
      <c r="BB19" s="53" t="n">
        <v>0</v>
      </c>
      <c r="BC19" s="40" t="n">
        <f aca="false">AY19*AY$4+AZ19*AZ$4+BA19*BA$4+BB19*BB$4</f>
        <v>16</v>
      </c>
      <c r="BD19" s="53" t="n">
        <v>10</v>
      </c>
      <c r="BE19" s="53" t="n">
        <v>5</v>
      </c>
      <c r="BF19" s="53" t="n">
        <v>8</v>
      </c>
      <c r="BG19" s="41" t="n">
        <f aca="false">BD19*BD$4+BE19*BE$4+BF19*BF$4</f>
        <v>23</v>
      </c>
      <c r="BH19" s="83" t="n">
        <f aca="false">F19+I19+L19+Q19+V19+AA19+AF19+AI19+AN19+AS19+AX19+BC19+BG19</f>
        <v>249.5</v>
      </c>
      <c r="BI19" s="83" t="n">
        <f aca="false">RANK(BH19,$BH$5:$BH$29,0)</f>
        <v>1</v>
      </c>
    </row>
    <row r="20" customFormat="false" ht="12.75" hidden="false" customHeight="false" outlineLevel="0" collapsed="false">
      <c r="A20" s="37" t="n">
        <v>16</v>
      </c>
      <c r="B20" s="38" t="str">
        <f aca="false">Teams!C21</f>
        <v>Loughborogh B</v>
      </c>
      <c r="D20" s="37" t="n">
        <v>0</v>
      </c>
      <c r="E20" s="53" t="n">
        <v>2</v>
      </c>
      <c r="F20" s="40" t="n">
        <f aca="false">D20*D$4+E20*E$4</f>
        <v>2</v>
      </c>
      <c r="G20" s="53" t="n">
        <v>1</v>
      </c>
      <c r="H20" s="53" t="n">
        <v>2</v>
      </c>
      <c r="I20" s="40" t="n">
        <f aca="false">G20*G$4+H20*H$4</f>
        <v>3</v>
      </c>
      <c r="J20" s="53" t="n">
        <v>6</v>
      </c>
      <c r="K20" s="53" t="n">
        <v>0</v>
      </c>
      <c r="L20" s="41" t="n">
        <f aca="false">J20*J$4+K20*K$4</f>
        <v>6</v>
      </c>
      <c r="M20" s="37" t="n">
        <v>8</v>
      </c>
      <c r="N20" s="53" t="n">
        <v>6</v>
      </c>
      <c r="O20" s="53" t="n">
        <v>4</v>
      </c>
      <c r="P20" s="53" t="n">
        <v>1</v>
      </c>
      <c r="Q20" s="40" t="n">
        <f aca="false">M20*M$4+N20*N$4+O20*O$4+P20*P$4</f>
        <v>18</v>
      </c>
      <c r="R20" s="53" t="n">
        <v>8</v>
      </c>
      <c r="S20" s="53" t="n">
        <v>7</v>
      </c>
      <c r="T20" s="53" t="n">
        <v>4</v>
      </c>
      <c r="U20" s="53" t="n">
        <v>1</v>
      </c>
      <c r="V20" s="40" t="n">
        <f aca="false">R20*R$4+S20*S$4+T20*T$4+U20*U$4</f>
        <v>24</v>
      </c>
      <c r="W20" s="53" t="n">
        <v>8</v>
      </c>
      <c r="X20" s="53" t="n">
        <v>8</v>
      </c>
      <c r="Y20" s="53" t="n">
        <v>4</v>
      </c>
      <c r="Z20" s="53" t="n">
        <v>0</v>
      </c>
      <c r="AA20" s="41" t="n">
        <f aca="false">W20*W$4+X20*X$4+Y20*Y$4+Z20*Z$4</f>
        <v>28</v>
      </c>
      <c r="AB20" s="53" t="n">
        <v>0</v>
      </c>
      <c r="AC20" s="53" t="n">
        <v>0</v>
      </c>
      <c r="AD20" s="53" t="n">
        <v>0</v>
      </c>
      <c r="AE20" s="53" t="n">
        <v>0</v>
      </c>
      <c r="AF20" s="41" t="n">
        <f aca="false">AB20*AB$4+AC20*AC$4+AD20*AD$4+AE20*AE$4</f>
        <v>0</v>
      </c>
      <c r="AG20" s="53" t="n">
        <v>0</v>
      </c>
      <c r="AH20" s="53" t="n">
        <v>0</v>
      </c>
      <c r="AI20" s="41" t="n">
        <f aca="false">AG20*AG$4+AH20*AH$4</f>
        <v>0</v>
      </c>
      <c r="AJ20" s="37" t="n">
        <v>6</v>
      </c>
      <c r="AK20" s="53" t="n">
        <v>5</v>
      </c>
      <c r="AL20" s="53" t="n">
        <v>0</v>
      </c>
      <c r="AM20" s="53" t="n">
        <v>1</v>
      </c>
      <c r="AN20" s="40" t="n">
        <f aca="false">AJ20*AJ$4+AK20*AK$4+AL20*AL$4+AM20*AM$4</f>
        <v>16</v>
      </c>
      <c r="AO20" s="37" t="n">
        <v>1</v>
      </c>
      <c r="AP20" s="53" t="n">
        <v>10</v>
      </c>
      <c r="AQ20" s="53" t="n">
        <v>0</v>
      </c>
      <c r="AR20" s="53" t="n">
        <v>0</v>
      </c>
      <c r="AS20" s="40" t="n">
        <f aca="false">AO20*AO$4+AP20*AP$4+AQ20*AQ$4+AR20*AR$4</f>
        <v>11</v>
      </c>
      <c r="AT20" s="37" t="n">
        <v>0</v>
      </c>
      <c r="AU20" s="53" t="n">
        <v>0</v>
      </c>
      <c r="AV20" s="53" t="n">
        <v>0</v>
      </c>
      <c r="AW20" s="53" t="n">
        <v>0</v>
      </c>
      <c r="AX20" s="41" t="n">
        <f aca="false">AT20*AT$4+AU20*AU$4+AV20*AV$4+AW20*AW$4</f>
        <v>0</v>
      </c>
      <c r="AY20" s="37" t="n">
        <v>5</v>
      </c>
      <c r="AZ20" s="53" t="n">
        <v>1</v>
      </c>
      <c r="BA20" s="53" t="n">
        <v>0</v>
      </c>
      <c r="BB20" s="53" t="n">
        <v>0</v>
      </c>
      <c r="BC20" s="40" t="n">
        <f aca="false">AY20*AY$4+AZ20*AZ$4+BA20*BA$4+BB20*BB$4</f>
        <v>8</v>
      </c>
      <c r="BD20" s="53" t="n">
        <v>10</v>
      </c>
      <c r="BE20" s="53" t="n">
        <v>3</v>
      </c>
      <c r="BF20" s="53" t="n">
        <v>0</v>
      </c>
      <c r="BG20" s="41" t="n">
        <f aca="false">BD20*BD$4+BE20*BE$4+BF20*BF$4</f>
        <v>13</v>
      </c>
      <c r="BH20" s="83" t="n">
        <f aca="false">F20+I20+L20+Q20+V20+AA20+AF20+AI20+AN20+AS20+AX20+BC20+BG20</f>
        <v>129</v>
      </c>
      <c r="BI20" s="83" t="n">
        <f aca="false">RANK(BH20,$BH$5:$BH$29,0)</f>
        <v>23</v>
      </c>
    </row>
    <row r="21" customFormat="false" ht="12.75" hidden="false" customHeight="false" outlineLevel="0" collapsed="false">
      <c r="A21" s="37" t="n">
        <v>17</v>
      </c>
      <c r="B21" s="38" t="str">
        <f aca="false">Teams!C22</f>
        <v>Birmingham B</v>
      </c>
      <c r="D21" s="37" t="n">
        <v>4</v>
      </c>
      <c r="E21" s="53" t="n">
        <v>5</v>
      </c>
      <c r="F21" s="40" t="n">
        <f aca="false">D21*D$4+E21*E$4</f>
        <v>13</v>
      </c>
      <c r="G21" s="53" t="n">
        <v>9</v>
      </c>
      <c r="H21" s="53" t="n">
        <v>7</v>
      </c>
      <c r="I21" s="40" t="n">
        <f aca="false">G21*G$4+H21*H$4</f>
        <v>16</v>
      </c>
      <c r="J21" s="53" t="n">
        <v>7</v>
      </c>
      <c r="K21" s="53" t="n">
        <v>7</v>
      </c>
      <c r="L21" s="41" t="n">
        <f aca="false">J21*J$4+K21*K$4</f>
        <v>21</v>
      </c>
      <c r="M21" s="37" t="n">
        <v>8</v>
      </c>
      <c r="N21" s="53" t="n">
        <v>7</v>
      </c>
      <c r="O21" s="53" t="n">
        <v>7</v>
      </c>
      <c r="P21" s="53" t="n">
        <v>1</v>
      </c>
      <c r="Q21" s="40" t="n">
        <f aca="false">M21*M$4+N21*N$4+O21*O$4+P21*P$4</f>
        <v>20</v>
      </c>
      <c r="R21" s="53" t="n">
        <v>8</v>
      </c>
      <c r="S21" s="53" t="n">
        <v>5</v>
      </c>
      <c r="T21" s="53" t="n">
        <v>7</v>
      </c>
      <c r="U21" s="53" t="n">
        <v>1</v>
      </c>
      <c r="V21" s="40" t="n">
        <f aca="false">R21*R$4+S21*S$4+T21*T$4+U21*U$4</f>
        <v>25</v>
      </c>
      <c r="W21" s="53" t="n">
        <v>8</v>
      </c>
      <c r="X21" s="53" t="n">
        <v>7</v>
      </c>
      <c r="Y21" s="53" t="n">
        <v>7</v>
      </c>
      <c r="Z21" s="53" t="n">
        <v>1</v>
      </c>
      <c r="AA21" s="41" t="n">
        <f aca="false">W21*W$4+X21*X$4+Y21*Y$4+Z21*Z$4</f>
        <v>35</v>
      </c>
      <c r="AB21" s="53" t="n">
        <v>3</v>
      </c>
      <c r="AC21" s="53" t="n">
        <v>6</v>
      </c>
      <c r="AD21" s="53" t="n">
        <v>10</v>
      </c>
      <c r="AE21" s="53" t="n">
        <v>0</v>
      </c>
      <c r="AF21" s="41" t="n">
        <f aca="false">AB21*AB$4+AC21*AC$4+AD21*AD$4+AE21*AE$4</f>
        <v>19</v>
      </c>
      <c r="AG21" s="53" t="n">
        <v>6</v>
      </c>
      <c r="AH21" s="53" t="n">
        <v>7</v>
      </c>
      <c r="AI21" s="41" t="n">
        <f aca="false">AG21*AG$4+AH21*AH$4</f>
        <v>10</v>
      </c>
      <c r="AJ21" s="37" t="n">
        <v>6</v>
      </c>
      <c r="AK21" s="53" t="n">
        <v>7</v>
      </c>
      <c r="AL21" s="53" t="n">
        <v>5</v>
      </c>
      <c r="AM21" s="53" t="n">
        <v>0</v>
      </c>
      <c r="AN21" s="40" t="n">
        <f aca="false">AJ21*AJ$4+AK21*AK$4+AL21*AL$4+AM21*AM$4</f>
        <v>18</v>
      </c>
      <c r="AO21" s="37" t="n">
        <v>6</v>
      </c>
      <c r="AP21" s="53" t="n">
        <v>10</v>
      </c>
      <c r="AQ21" s="53" t="n">
        <v>7</v>
      </c>
      <c r="AR21" s="53" t="n">
        <v>8</v>
      </c>
      <c r="AS21" s="40" t="n">
        <f aca="false">AO21*AO$4+AP21*AP$4+AQ21*AQ$4+AR21*AR$4</f>
        <v>35.5</v>
      </c>
      <c r="AT21" s="37" t="n">
        <v>0</v>
      </c>
      <c r="AU21" s="53" t="n">
        <v>0</v>
      </c>
      <c r="AV21" s="53" t="n">
        <v>0</v>
      </c>
      <c r="AW21" s="53" t="n">
        <v>0</v>
      </c>
      <c r="AX21" s="41" t="n">
        <f aca="false">AT21*AT$4+AU21*AU$4+AV21*AV$4+AW21*AW$4</f>
        <v>0</v>
      </c>
      <c r="AY21" s="37" t="n">
        <v>5</v>
      </c>
      <c r="AZ21" s="53" t="n">
        <v>0</v>
      </c>
      <c r="BA21" s="53" t="n">
        <v>0</v>
      </c>
      <c r="BB21" s="53" t="n">
        <v>0</v>
      </c>
      <c r="BC21" s="40" t="n">
        <f aca="false">AY21*AY$4+AZ21*AZ$4+BA21*BA$4+BB21*BB$4</f>
        <v>5</v>
      </c>
      <c r="BD21" s="53" t="n">
        <v>10</v>
      </c>
      <c r="BE21" s="53" t="n">
        <v>0</v>
      </c>
      <c r="BF21" s="53" t="n">
        <v>6</v>
      </c>
      <c r="BG21" s="41" t="n">
        <f aca="false">BD21*BD$4+BE21*BE$4+BF21*BF$4</f>
        <v>16</v>
      </c>
      <c r="BH21" s="83" t="n">
        <f aca="false">F21+I21+L21+Q21+V21+AA21+AF21+AI21+AN21+AS21+AX21+BC21+BG21</f>
        <v>233.5</v>
      </c>
      <c r="BI21" s="83" t="n">
        <f aca="false">RANK(BH21,$BH$5:$BH$29,0)</f>
        <v>4</v>
      </c>
    </row>
    <row r="22" customFormat="false" ht="12.75" hidden="false" customHeight="false" outlineLevel="0" collapsed="false">
      <c r="A22" s="37" t="n">
        <v>18</v>
      </c>
      <c r="B22" s="38" t="str">
        <f aca="false">Teams!C23</f>
        <v>Nottingham B</v>
      </c>
      <c r="D22" s="37" t="n">
        <v>8</v>
      </c>
      <c r="E22" s="53" t="n">
        <v>6</v>
      </c>
      <c r="F22" s="40" t="n">
        <f aca="false">D22*D$4+E22*E$4</f>
        <v>22</v>
      </c>
      <c r="G22" s="53" t="n">
        <v>5</v>
      </c>
      <c r="H22" s="53" t="n">
        <v>6</v>
      </c>
      <c r="I22" s="40" t="n">
        <f aca="false">G22*G$4+H22*H$4</f>
        <v>11</v>
      </c>
      <c r="J22" s="53" t="n">
        <v>1</v>
      </c>
      <c r="K22" s="53" t="n">
        <v>9</v>
      </c>
      <c r="L22" s="41" t="n">
        <f aca="false">J22*J$4+K22*K$4</f>
        <v>19</v>
      </c>
      <c r="M22" s="37" t="n">
        <v>7</v>
      </c>
      <c r="N22" s="53" t="n">
        <v>4</v>
      </c>
      <c r="O22" s="53" t="n">
        <v>7</v>
      </c>
      <c r="P22" s="53" t="n">
        <v>0</v>
      </c>
      <c r="Q22" s="40" t="n">
        <f aca="false">M22*M$4+N22*N$4+O22*O$4+P22*P$4</f>
        <v>12.5</v>
      </c>
      <c r="R22" s="53" t="n">
        <v>7</v>
      </c>
      <c r="S22" s="53" t="n">
        <v>4</v>
      </c>
      <c r="T22" s="53" t="n">
        <v>1</v>
      </c>
      <c r="U22" s="53" t="n">
        <v>0</v>
      </c>
      <c r="V22" s="40" t="n">
        <f aca="false">R22*R$4+S22*S$4+T22*T$4+U22*U$4</f>
        <v>12</v>
      </c>
      <c r="W22" s="53" t="n">
        <v>6</v>
      </c>
      <c r="X22" s="53" t="n">
        <v>7</v>
      </c>
      <c r="Y22" s="53" t="n">
        <v>7</v>
      </c>
      <c r="Z22" s="53" t="n">
        <v>0</v>
      </c>
      <c r="AA22" s="41" t="n">
        <f aca="false">W22*W$4+X22*X$4+Y22*Y$4+Z22*Z$4</f>
        <v>26</v>
      </c>
      <c r="AB22" s="53" t="n">
        <v>2</v>
      </c>
      <c r="AC22" s="53" t="n">
        <v>5</v>
      </c>
      <c r="AD22" s="53" t="n">
        <v>3</v>
      </c>
      <c r="AE22" s="53" t="n">
        <v>0</v>
      </c>
      <c r="AF22" s="41" t="n">
        <f aca="false">AB22*AB$4+AC22*AC$4+AD22*AD$4+AE22*AE$4</f>
        <v>10</v>
      </c>
      <c r="AG22" s="53" t="n">
        <v>4</v>
      </c>
      <c r="AH22" s="53" t="n">
        <v>4</v>
      </c>
      <c r="AI22" s="41" t="n">
        <f aca="false">AG22*AG$4+AH22*AH$4</f>
        <v>6</v>
      </c>
      <c r="AJ22" s="37" t="n">
        <v>6</v>
      </c>
      <c r="AK22" s="53" t="n">
        <v>7</v>
      </c>
      <c r="AL22" s="53" t="n">
        <v>5</v>
      </c>
      <c r="AM22" s="53" t="n">
        <v>0</v>
      </c>
      <c r="AN22" s="40" t="n">
        <f aca="false">AJ22*AJ$4+AK22*AK$4+AL22*AL$4+AM22*AM$4</f>
        <v>18</v>
      </c>
      <c r="AO22" s="37" t="n">
        <v>9</v>
      </c>
      <c r="AP22" s="53" t="n">
        <v>0</v>
      </c>
      <c r="AQ22" s="53" t="n">
        <v>8</v>
      </c>
      <c r="AR22" s="53" t="n">
        <v>9</v>
      </c>
      <c r="AS22" s="40" t="n">
        <f aca="false">AO22*AO$4+AP22*AP$4+AQ22*AQ$4+AR22*AR$4</f>
        <v>31</v>
      </c>
      <c r="AT22" s="37" t="n">
        <v>0</v>
      </c>
      <c r="AU22" s="53" t="n">
        <v>0</v>
      </c>
      <c r="AV22" s="53" t="n">
        <v>0</v>
      </c>
      <c r="AW22" s="53" t="n">
        <v>0</v>
      </c>
      <c r="AX22" s="41" t="n">
        <f aca="false">AT22*AT$4+AU22*AU$4+AV22*AV$4+AW22*AW$4</f>
        <v>0</v>
      </c>
      <c r="AY22" s="37" t="n">
        <v>5</v>
      </c>
      <c r="AZ22" s="53" t="n">
        <v>0</v>
      </c>
      <c r="BA22" s="53" t="n">
        <v>0</v>
      </c>
      <c r="BB22" s="53" t="n">
        <v>0</v>
      </c>
      <c r="BC22" s="40" t="n">
        <f aca="false">AY22*AY$4+AZ22*AZ$4+BA22*BA$4+BB22*BB$4</f>
        <v>5</v>
      </c>
      <c r="BD22" s="53" t="n">
        <v>8</v>
      </c>
      <c r="BE22" s="53" t="n">
        <v>0</v>
      </c>
      <c r="BF22" s="53" t="n">
        <v>0</v>
      </c>
      <c r="BG22" s="41" t="n">
        <f aca="false">BD22*BD$4+BE22*BE$4+BF22*BF$4</f>
        <v>8</v>
      </c>
      <c r="BH22" s="83" t="n">
        <f aca="false">F22+I22+L22+Q22+V22+AA22+AF22+AI22+AN22+AS22+AX22+BC22+BG22</f>
        <v>180.5</v>
      </c>
      <c r="BI22" s="83" t="n">
        <f aca="false">RANK(BH22,$BH$5:$BH$29,0)</f>
        <v>12</v>
      </c>
    </row>
    <row r="23" customFormat="false" ht="12.75" hidden="false" customHeight="false" outlineLevel="0" collapsed="false">
      <c r="A23" s="37" t="n">
        <v>19</v>
      </c>
      <c r="B23" s="38" t="str">
        <f aca="false">Teams!C24</f>
        <v>Bath A</v>
      </c>
      <c r="D23" s="37" t="n">
        <v>1</v>
      </c>
      <c r="E23" s="53" t="n">
        <v>5</v>
      </c>
      <c r="F23" s="40" t="n">
        <f aca="false">D23*D$4+E23*E$4</f>
        <v>7</v>
      </c>
      <c r="G23" s="53" t="n">
        <v>6</v>
      </c>
      <c r="H23" s="53" t="n">
        <v>7</v>
      </c>
      <c r="I23" s="40" t="n">
        <f aca="false">G23*G$4+H23*H$4</f>
        <v>13</v>
      </c>
      <c r="J23" s="53" t="n">
        <v>9</v>
      </c>
      <c r="K23" s="53" t="n">
        <v>4</v>
      </c>
      <c r="L23" s="41" t="n">
        <f aca="false">J23*J$4+K23*K$4</f>
        <v>17</v>
      </c>
      <c r="M23" s="37" t="n">
        <v>5</v>
      </c>
      <c r="N23" s="53" t="n">
        <v>7</v>
      </c>
      <c r="O23" s="53" t="n">
        <v>4</v>
      </c>
      <c r="P23" s="53" t="n">
        <v>1</v>
      </c>
      <c r="Q23" s="40" t="n">
        <f aca="false">M23*M$4+N23*N$4+O23*O$4+P23*P$4</f>
        <v>15.5</v>
      </c>
      <c r="R23" s="53" t="n">
        <v>5</v>
      </c>
      <c r="S23" s="53" t="n">
        <v>7</v>
      </c>
      <c r="T23" s="53" t="n">
        <v>4</v>
      </c>
      <c r="U23" s="53" t="n">
        <v>1</v>
      </c>
      <c r="V23" s="40" t="n">
        <f aca="false">R23*R$4+S23*S$4+T23*T$4+U23*U$4</f>
        <v>21</v>
      </c>
      <c r="W23" s="53" t="n">
        <v>5</v>
      </c>
      <c r="X23" s="53" t="n">
        <v>7</v>
      </c>
      <c r="Y23" s="53" t="n">
        <v>4</v>
      </c>
      <c r="Z23" s="53" t="n">
        <v>1</v>
      </c>
      <c r="AA23" s="41" t="n">
        <f aca="false">W23*W$4+X23*X$4+Y23*Y$4+Z23*Z$4</f>
        <v>26</v>
      </c>
      <c r="AB23" s="53" t="n">
        <v>6</v>
      </c>
      <c r="AC23" s="53" t="n">
        <v>6</v>
      </c>
      <c r="AD23" s="53" t="n">
        <v>6</v>
      </c>
      <c r="AE23" s="53" t="n">
        <v>0</v>
      </c>
      <c r="AF23" s="41" t="n">
        <f aca="false">AB23*AB$4+AC23*AC$4+AD23*AD$4+AE23*AE$4</f>
        <v>18</v>
      </c>
      <c r="AG23" s="53" t="n">
        <v>0</v>
      </c>
      <c r="AH23" s="53" t="n">
        <v>0</v>
      </c>
      <c r="AI23" s="41" t="n">
        <f aca="false">AG23*AG$4+AH23*AH$4</f>
        <v>0</v>
      </c>
      <c r="AJ23" s="37" t="n">
        <v>6</v>
      </c>
      <c r="AK23" s="53" t="n">
        <v>8</v>
      </c>
      <c r="AL23" s="53" t="n">
        <v>4</v>
      </c>
      <c r="AM23" s="53" t="n">
        <v>1</v>
      </c>
      <c r="AN23" s="40" t="n">
        <f aca="false">AJ23*AJ$4+AK23*AK$4+AL23*AL$4+AM23*AM$4</f>
        <v>23</v>
      </c>
      <c r="AO23" s="37" t="n">
        <v>4</v>
      </c>
      <c r="AP23" s="53" t="n">
        <v>10</v>
      </c>
      <c r="AQ23" s="53" t="n">
        <v>9</v>
      </c>
      <c r="AR23" s="53" t="n">
        <v>0</v>
      </c>
      <c r="AS23" s="40" t="n">
        <f aca="false">AO23*AO$4+AP23*AP$4+AQ23*AQ$4+AR23*AR$4</f>
        <v>18.5</v>
      </c>
      <c r="AT23" s="37" t="n">
        <v>0</v>
      </c>
      <c r="AU23" s="53" t="n">
        <v>0</v>
      </c>
      <c r="AV23" s="53" t="n">
        <v>0</v>
      </c>
      <c r="AW23" s="53" t="n">
        <v>0</v>
      </c>
      <c r="AX23" s="41" t="n">
        <f aca="false">AT23*AT$4+AU23*AU$4+AV23*AV$4+AW23*AW$4</f>
        <v>0</v>
      </c>
      <c r="AY23" s="37" t="n">
        <v>2</v>
      </c>
      <c r="AZ23" s="53" t="n">
        <v>0</v>
      </c>
      <c r="BA23" s="53" t="n">
        <v>0</v>
      </c>
      <c r="BB23" s="53" t="n">
        <v>0</v>
      </c>
      <c r="BC23" s="40" t="n">
        <f aca="false">AY23*AY$4+AZ23*AZ$4+BA23*BA$4+BB23*BB$4</f>
        <v>2</v>
      </c>
      <c r="BD23" s="53" t="n">
        <v>7</v>
      </c>
      <c r="BE23" s="53" t="n">
        <v>0</v>
      </c>
      <c r="BF23" s="53" t="n">
        <v>10</v>
      </c>
      <c r="BG23" s="41" t="n">
        <f aca="false">BD23*BD$4+BE23*BE$4+BF23*BF$4</f>
        <v>17</v>
      </c>
      <c r="BH23" s="83" t="n">
        <f aca="false">F23+I23+L23+Q23+V23+AA23+AF23+AI23+AN23+AS23+AX23+BC23+BG23</f>
        <v>178</v>
      </c>
      <c r="BI23" s="83" t="n">
        <f aca="false">RANK(BH23,$BH$5:$BH$29,0)</f>
        <v>13</v>
      </c>
    </row>
    <row r="24" customFormat="false" ht="12.75" hidden="false" customHeight="false" outlineLevel="0" collapsed="false">
      <c r="A24" s="37" t="n">
        <v>20</v>
      </c>
      <c r="B24" s="38" t="str">
        <f aca="false">Teams!C25</f>
        <v>Oxford B</v>
      </c>
      <c r="D24" s="37" t="n">
        <v>2</v>
      </c>
      <c r="E24" s="53" t="n">
        <v>5</v>
      </c>
      <c r="F24" s="40" t="n">
        <f aca="false">D24*D$4+E24*E$4</f>
        <v>9</v>
      </c>
      <c r="G24" s="53" t="n">
        <v>3</v>
      </c>
      <c r="H24" s="53" t="n">
        <v>4</v>
      </c>
      <c r="I24" s="40" t="n">
        <f aca="false">G24*G$4+H24*H$4</f>
        <v>7</v>
      </c>
      <c r="J24" s="53" t="n">
        <v>8</v>
      </c>
      <c r="K24" s="53" t="n">
        <v>0</v>
      </c>
      <c r="L24" s="41" t="n">
        <f aca="false">J24*J$4+K24*K$4</f>
        <v>8</v>
      </c>
      <c r="M24" s="37" t="n">
        <v>7</v>
      </c>
      <c r="N24" s="53" t="n">
        <v>0</v>
      </c>
      <c r="O24" s="53" t="n">
        <v>0</v>
      </c>
      <c r="P24" s="53" t="n">
        <v>0</v>
      </c>
      <c r="Q24" s="40" t="n">
        <f aca="false">M24*M$4+N24*N$4+O24*O$4+P24*P$4</f>
        <v>7</v>
      </c>
      <c r="R24" s="53" t="n">
        <v>7</v>
      </c>
      <c r="S24" s="53" t="n">
        <v>8</v>
      </c>
      <c r="T24" s="53" t="n">
        <v>5</v>
      </c>
      <c r="U24" s="53" t="n">
        <v>1</v>
      </c>
      <c r="V24" s="40" t="n">
        <f aca="false">R24*R$4+S24*S$4+T24*T$4+U24*U$4</f>
        <v>25</v>
      </c>
      <c r="W24" s="53" t="n">
        <v>7</v>
      </c>
      <c r="X24" s="53" t="n">
        <v>0</v>
      </c>
      <c r="Y24" s="53" t="n">
        <v>0</v>
      </c>
      <c r="Z24" s="53" t="n">
        <v>0</v>
      </c>
      <c r="AA24" s="41" t="n">
        <f aca="false">W24*W$4+X24*X$4+Y24*Y$4+Z24*Z$4</f>
        <v>14</v>
      </c>
      <c r="AB24" s="53" t="n">
        <v>4</v>
      </c>
      <c r="AC24" s="53" t="n">
        <v>0</v>
      </c>
      <c r="AD24" s="53" t="n">
        <v>0</v>
      </c>
      <c r="AE24" s="53" t="n">
        <v>0</v>
      </c>
      <c r="AF24" s="41" t="n">
        <f aca="false">AB24*AB$4+AC24*AC$4+AD24*AD$4+AE24*AE$4</f>
        <v>4</v>
      </c>
      <c r="AG24" s="53" t="n">
        <v>6</v>
      </c>
      <c r="AH24" s="53" t="n">
        <v>3</v>
      </c>
      <c r="AI24" s="41" t="n">
        <f aca="false">AG24*AG$4+AH24*AH$4</f>
        <v>6</v>
      </c>
      <c r="AJ24" s="37" t="n">
        <v>6</v>
      </c>
      <c r="AK24" s="53" t="n">
        <v>8</v>
      </c>
      <c r="AL24" s="53" t="n">
        <v>3</v>
      </c>
      <c r="AM24" s="53" t="n">
        <v>1</v>
      </c>
      <c r="AN24" s="40" t="n">
        <f aca="false">AJ24*AJ$4+AK24*AK$4+AL24*AL$4+AM24*AM$4</f>
        <v>22</v>
      </c>
      <c r="AO24" s="37" t="n">
        <v>6</v>
      </c>
      <c r="AP24" s="53" t="n">
        <v>10</v>
      </c>
      <c r="AQ24" s="53" t="n">
        <v>8</v>
      </c>
      <c r="AR24" s="53" t="n">
        <v>2</v>
      </c>
      <c r="AS24" s="40" t="n">
        <f aca="false">AO24*AO$4+AP24*AP$4+AQ24*AQ$4+AR24*AR$4</f>
        <v>24</v>
      </c>
      <c r="AT24" s="37" t="n">
        <v>0</v>
      </c>
      <c r="AU24" s="53" t="n">
        <v>0</v>
      </c>
      <c r="AV24" s="53" t="n">
        <v>0</v>
      </c>
      <c r="AW24" s="53" t="n">
        <v>0</v>
      </c>
      <c r="AX24" s="41" t="n">
        <f aca="false">AT24*AT$4+AU24*AU$4+AV24*AV$4+AW24*AW$4</f>
        <v>0</v>
      </c>
      <c r="AY24" s="37" t="n">
        <v>6</v>
      </c>
      <c r="AZ24" s="53" t="n">
        <v>8</v>
      </c>
      <c r="BA24" s="53" t="n">
        <v>0</v>
      </c>
      <c r="BB24" s="53" t="n">
        <v>0</v>
      </c>
      <c r="BC24" s="40" t="n">
        <f aca="false">AY24*AY$4+AZ24*AZ$4+BA24*BA$4+BB24*BB$4</f>
        <v>30</v>
      </c>
      <c r="BD24" s="53" t="n">
        <v>7</v>
      </c>
      <c r="BE24" s="53" t="n">
        <v>0</v>
      </c>
      <c r="BF24" s="53" t="n">
        <v>0</v>
      </c>
      <c r="BG24" s="41" t="n">
        <f aca="false">BD24*BD$4+BE24*BE$4+BF24*BF$4</f>
        <v>7</v>
      </c>
      <c r="BH24" s="83" t="n">
        <f aca="false">F24+I24+L24+Q24+V24+AA24+AF24+AI24+AN24+AS24+AX24+BC24+BG24</f>
        <v>163</v>
      </c>
      <c r="BI24" s="83" t="n">
        <f aca="false">RANK(BH24,$BH$5:$BH$29,0)</f>
        <v>16</v>
      </c>
    </row>
    <row r="25" customFormat="false" ht="12.75" hidden="false" customHeight="false" outlineLevel="0" collapsed="false">
      <c r="A25" s="37" t="n">
        <v>21</v>
      </c>
      <c r="B25" s="38" t="str">
        <f aca="false">Teams!C26</f>
        <v>Warwick B</v>
      </c>
      <c r="D25" s="37" t="n">
        <v>6</v>
      </c>
      <c r="E25" s="53" t="n">
        <v>4</v>
      </c>
      <c r="F25" s="40" t="n">
        <f aca="false">D25*D$4+E25*E$4</f>
        <v>16</v>
      </c>
      <c r="G25" s="53" t="n">
        <v>5</v>
      </c>
      <c r="H25" s="53" t="n">
        <v>5</v>
      </c>
      <c r="I25" s="40" t="n">
        <f aca="false">G25*G$4+H25*H$4</f>
        <v>10</v>
      </c>
      <c r="J25" s="53" t="n">
        <v>1</v>
      </c>
      <c r="K25" s="53" t="n">
        <v>6</v>
      </c>
      <c r="L25" s="41" t="n">
        <f aca="false">J25*J$4+K25*K$4</f>
        <v>13</v>
      </c>
      <c r="M25" s="37" t="n">
        <v>8</v>
      </c>
      <c r="N25" s="53" t="n">
        <v>8</v>
      </c>
      <c r="O25" s="53" t="n">
        <v>6</v>
      </c>
      <c r="P25" s="53" t="n">
        <v>1</v>
      </c>
      <c r="Q25" s="40" t="n">
        <f aca="false">M25*M$4+N25*N$4+O25*O$4+P25*P$4</f>
        <v>20</v>
      </c>
      <c r="R25" s="53" t="n">
        <v>8</v>
      </c>
      <c r="S25" s="53" t="n">
        <v>8</v>
      </c>
      <c r="T25" s="53" t="n">
        <v>6</v>
      </c>
      <c r="U25" s="53" t="n">
        <v>1</v>
      </c>
      <c r="V25" s="40" t="n">
        <f aca="false">R25*R$4+S25*S$4+T25*T$4+U25*U$4</f>
        <v>27</v>
      </c>
      <c r="W25" s="53" t="n">
        <v>8</v>
      </c>
      <c r="X25" s="53" t="n">
        <v>7</v>
      </c>
      <c r="Y25" s="53" t="n">
        <v>6</v>
      </c>
      <c r="Z25" s="53" t="n">
        <v>1</v>
      </c>
      <c r="AA25" s="41" t="n">
        <f aca="false">W25*W$4+X25*X$4+Y25*Y$4+Z25*Z$4</f>
        <v>34</v>
      </c>
      <c r="AB25" s="53" t="n">
        <v>1</v>
      </c>
      <c r="AC25" s="53" t="n">
        <v>0</v>
      </c>
      <c r="AD25" s="53" t="n">
        <v>0</v>
      </c>
      <c r="AE25" s="53" t="n">
        <v>0</v>
      </c>
      <c r="AF25" s="41" t="n">
        <f aca="false">AB25*AB$4+AC25*AC$4+AD25*AD$4+AE25*AE$4</f>
        <v>1</v>
      </c>
      <c r="AG25" s="53" t="n">
        <v>0</v>
      </c>
      <c r="AH25" s="53" t="n">
        <v>0</v>
      </c>
      <c r="AI25" s="41" t="n">
        <f aca="false">AG25*AG$4+AH25*AH$4</f>
        <v>0</v>
      </c>
      <c r="AJ25" s="37" t="n">
        <v>6</v>
      </c>
      <c r="AK25" s="53" t="n">
        <v>7</v>
      </c>
      <c r="AL25" s="53" t="n">
        <v>6</v>
      </c>
      <c r="AM25" s="53" t="n">
        <v>0</v>
      </c>
      <c r="AN25" s="40" t="n">
        <f aca="false">AJ25*AJ$4+AK25*AK$4+AL25*AL$4+AM25*AM$4</f>
        <v>19</v>
      </c>
      <c r="AO25" s="37" t="n">
        <v>8</v>
      </c>
      <c r="AP25" s="53" t="n">
        <v>10</v>
      </c>
      <c r="AQ25" s="53" t="n">
        <v>8</v>
      </c>
      <c r="AR25" s="53" t="n">
        <v>0</v>
      </c>
      <c r="AS25" s="40" t="n">
        <f aca="false">AO25*AO$4+AP25*AP$4+AQ25*AQ$4+AR25*AR$4</f>
        <v>22</v>
      </c>
      <c r="AT25" s="37" t="n">
        <v>0</v>
      </c>
      <c r="AU25" s="53" t="n">
        <v>0</v>
      </c>
      <c r="AV25" s="53" t="n">
        <v>0</v>
      </c>
      <c r="AW25" s="53" t="n">
        <v>0</v>
      </c>
      <c r="AX25" s="41" t="n">
        <f aca="false">AT25*AT$4+AU25*AU$4+AV25*AV$4+AW25*AW$4</f>
        <v>0</v>
      </c>
      <c r="AY25" s="37" t="n">
        <v>7</v>
      </c>
      <c r="AZ25" s="53" t="n">
        <v>0</v>
      </c>
      <c r="BA25" s="53" t="n">
        <v>0</v>
      </c>
      <c r="BB25" s="53" t="n">
        <v>0</v>
      </c>
      <c r="BC25" s="40" t="n">
        <f aca="false">AY25*AY$4+AZ25*AZ$4+BA25*BA$4+BB25*BB$4</f>
        <v>7</v>
      </c>
      <c r="BD25" s="53" t="n">
        <v>8</v>
      </c>
      <c r="BE25" s="53" t="n">
        <v>0</v>
      </c>
      <c r="BF25" s="53" t="n">
        <v>0</v>
      </c>
      <c r="BG25" s="41" t="n">
        <f aca="false">BD25*BD$4+BE25*BE$4+BF25*BF$4</f>
        <v>8</v>
      </c>
      <c r="BH25" s="83" t="n">
        <f aca="false">F25+I25+L25+Q25+V25+AA25+AF25+AI25+AN25+AS25+AX25+BC25+BG25</f>
        <v>177</v>
      </c>
      <c r="BI25" s="83" t="n">
        <f aca="false">RANK(BH25,$BH$5:$BH$29,0)</f>
        <v>14</v>
      </c>
    </row>
    <row r="26" customFormat="false" ht="12.75" hidden="false" customHeight="false" outlineLevel="0" collapsed="false">
      <c r="A26" s="37" t="n">
        <v>22</v>
      </c>
      <c r="B26" s="38" t="str">
        <f aca="false">Teams!C27</f>
        <v>Birmingham A</v>
      </c>
      <c r="D26" s="37" t="n">
        <v>7</v>
      </c>
      <c r="E26" s="53" t="n">
        <v>7</v>
      </c>
      <c r="F26" s="40" t="n">
        <f aca="false">D26*D$4+E26*E$4</f>
        <v>21</v>
      </c>
      <c r="G26" s="53" t="n">
        <v>7</v>
      </c>
      <c r="H26" s="53" t="n">
        <v>7</v>
      </c>
      <c r="I26" s="40" t="n">
        <f aca="false">G26*G$4+H26*H$4</f>
        <v>14</v>
      </c>
      <c r="J26" s="53" t="n">
        <v>6</v>
      </c>
      <c r="K26" s="53" t="n">
        <v>8</v>
      </c>
      <c r="L26" s="41" t="n">
        <f aca="false">J26*J$4+K26*K$4</f>
        <v>22</v>
      </c>
      <c r="M26" s="37" t="n">
        <v>8</v>
      </c>
      <c r="N26" s="53" t="n">
        <v>8</v>
      </c>
      <c r="O26" s="53" t="n">
        <v>8</v>
      </c>
      <c r="P26" s="53" t="n">
        <v>1</v>
      </c>
      <c r="Q26" s="40" t="n">
        <f aca="false">M26*M$4+N26*N$4+O26*O$4+P26*P$4</f>
        <v>21</v>
      </c>
      <c r="R26" s="53" t="n">
        <v>8</v>
      </c>
      <c r="S26" s="53" t="n">
        <v>8</v>
      </c>
      <c r="T26" s="53" t="n">
        <v>6</v>
      </c>
      <c r="U26" s="53" t="n">
        <v>1</v>
      </c>
      <c r="V26" s="40" t="n">
        <f aca="false">R26*R$4+S26*S$4+T26*T$4+U26*U$4</f>
        <v>27</v>
      </c>
      <c r="W26" s="53" t="n">
        <v>8</v>
      </c>
      <c r="X26" s="53" t="n">
        <v>8</v>
      </c>
      <c r="Y26" s="53" t="n">
        <v>6</v>
      </c>
      <c r="Z26" s="53" t="n">
        <v>1</v>
      </c>
      <c r="AA26" s="41" t="n">
        <f aca="false">W26*W$4+X26*X$4+Y26*Y$4+Z26*Z$4</f>
        <v>35</v>
      </c>
      <c r="AB26" s="53" t="n">
        <v>4</v>
      </c>
      <c r="AC26" s="53" t="n">
        <v>6</v>
      </c>
      <c r="AD26" s="53" t="n">
        <v>2</v>
      </c>
      <c r="AE26" s="53" t="n">
        <v>0</v>
      </c>
      <c r="AF26" s="41" t="n">
        <f aca="false">AB26*AB$4+AC26*AC$4+AD26*AD$4+AE26*AE$4</f>
        <v>12</v>
      </c>
      <c r="AG26" s="53" t="n">
        <v>4</v>
      </c>
      <c r="AH26" s="53" t="n">
        <v>3</v>
      </c>
      <c r="AI26" s="41" t="n">
        <f aca="false">AG26*AG$4+AH26*AH$4</f>
        <v>5</v>
      </c>
      <c r="AJ26" s="37" t="n">
        <v>6</v>
      </c>
      <c r="AK26" s="53" t="n">
        <v>8</v>
      </c>
      <c r="AL26" s="53" t="n">
        <v>6</v>
      </c>
      <c r="AM26" s="53" t="n">
        <v>1</v>
      </c>
      <c r="AN26" s="40" t="n">
        <f aca="false">AJ26*AJ$4+AK26*AK$4+AL26*AL$4+AM26*AM$4</f>
        <v>25</v>
      </c>
      <c r="AO26" s="37" t="n">
        <v>6</v>
      </c>
      <c r="AP26" s="53" t="n">
        <v>10</v>
      </c>
      <c r="AQ26" s="53" t="n">
        <v>9</v>
      </c>
      <c r="AR26" s="53" t="n">
        <v>7</v>
      </c>
      <c r="AS26" s="40" t="n">
        <f aca="false">AO26*AO$4+AP26*AP$4+AQ26*AQ$4+AR26*AR$4</f>
        <v>34.5</v>
      </c>
      <c r="AT26" s="37" t="n">
        <v>0</v>
      </c>
      <c r="AU26" s="53" t="n">
        <v>0</v>
      </c>
      <c r="AV26" s="53" t="n">
        <v>0</v>
      </c>
      <c r="AW26" s="53" t="n">
        <v>0</v>
      </c>
      <c r="AX26" s="41" t="n">
        <f aca="false">AT26*AT$4+AU26*AU$4+AV26*AV$4+AW26*AW$4</f>
        <v>0</v>
      </c>
      <c r="AY26" s="37" t="n">
        <v>7</v>
      </c>
      <c r="AZ26" s="53" t="n">
        <v>2</v>
      </c>
      <c r="BA26" s="53" t="n">
        <v>0</v>
      </c>
      <c r="BB26" s="53" t="n">
        <v>0</v>
      </c>
      <c r="BC26" s="40" t="n">
        <f aca="false">AY26*AY$4+AZ26*AZ$4+BA26*BA$4+BB26*BB$4</f>
        <v>13</v>
      </c>
      <c r="BD26" s="53" t="n">
        <v>5</v>
      </c>
      <c r="BE26" s="53" t="n">
        <v>0</v>
      </c>
      <c r="BF26" s="53" t="n">
        <v>8</v>
      </c>
      <c r="BG26" s="41" t="n">
        <f aca="false">BD26*BD$4+BE26*BE$4+BF26*BF$4</f>
        <v>13</v>
      </c>
      <c r="BH26" s="83" t="n">
        <f aca="false">F26+I26+L26+Q26+V26+AA26+AF26+AI26+AN26+AS26+AX26+BC26+BG26</f>
        <v>242.5</v>
      </c>
      <c r="BI26" s="83" t="n">
        <f aca="false">RANK(BH26,$BH$5:$BH$29,0)</f>
        <v>2</v>
      </c>
    </row>
    <row r="27" customFormat="false" ht="12.75" hidden="false" customHeight="false" outlineLevel="0" collapsed="false">
      <c r="A27" s="37" t="n">
        <v>23</v>
      </c>
      <c r="B27" s="38" t="str">
        <f aca="false">Teams!C28</f>
        <v>Loughborough C</v>
      </c>
      <c r="D27" s="37" t="n">
        <v>3</v>
      </c>
      <c r="E27" s="53" t="n">
        <v>6</v>
      </c>
      <c r="F27" s="40" t="n">
        <f aca="false">D27*D$4+E27*E$4</f>
        <v>12</v>
      </c>
      <c r="G27" s="53" t="n">
        <v>4</v>
      </c>
      <c r="H27" s="53" t="n">
        <v>4</v>
      </c>
      <c r="I27" s="40" t="n">
        <f aca="false">G27*G$4+H27*H$4</f>
        <v>8</v>
      </c>
      <c r="J27" s="53" t="n">
        <v>6</v>
      </c>
      <c r="K27" s="53" t="n">
        <v>0</v>
      </c>
      <c r="L27" s="41" t="n">
        <f aca="false">J27*J$4+K27*K$4</f>
        <v>6</v>
      </c>
      <c r="M27" s="37" t="n">
        <v>8</v>
      </c>
      <c r="N27" s="53" t="n">
        <v>6</v>
      </c>
      <c r="O27" s="53" t="n">
        <v>0</v>
      </c>
      <c r="P27" s="53" t="n">
        <v>1</v>
      </c>
      <c r="Q27" s="40" t="n">
        <f aca="false">M27*M$4+N27*N$4+O27*O$4+P27*P$4</f>
        <v>16</v>
      </c>
      <c r="R27" s="53" t="n">
        <v>8</v>
      </c>
      <c r="S27" s="53" t="n">
        <v>8</v>
      </c>
      <c r="T27" s="53" t="n">
        <v>8</v>
      </c>
      <c r="U27" s="53" t="n">
        <v>1</v>
      </c>
      <c r="V27" s="40" t="n">
        <f aca="false">R27*R$4+S27*S$4+T27*T$4+U27*U$4</f>
        <v>29</v>
      </c>
      <c r="W27" s="53" t="n">
        <v>8</v>
      </c>
      <c r="X27" s="53" t="n">
        <v>6</v>
      </c>
      <c r="Y27" s="53" t="n">
        <v>0</v>
      </c>
      <c r="Z27" s="53" t="n">
        <v>1</v>
      </c>
      <c r="AA27" s="41" t="n">
        <f aca="false">W27*W$4+X27*X$4+Y27*Y$4+Z27*Z$4</f>
        <v>27</v>
      </c>
      <c r="AB27" s="53" t="n">
        <v>4</v>
      </c>
      <c r="AC27" s="53" t="n">
        <v>6</v>
      </c>
      <c r="AD27" s="53" t="n">
        <v>5</v>
      </c>
      <c r="AE27" s="53" t="n">
        <v>1</v>
      </c>
      <c r="AF27" s="41" t="n">
        <f aca="false">AB27*AB$4+AC27*AC$4+AD27*AD$4+AE27*AE$4</f>
        <v>20</v>
      </c>
      <c r="AG27" s="53" t="n">
        <v>0</v>
      </c>
      <c r="AH27" s="53" t="n">
        <v>0</v>
      </c>
      <c r="AI27" s="41" t="n">
        <f aca="false">AG27*AG$4+AH27*AH$4</f>
        <v>0</v>
      </c>
      <c r="AJ27" s="37" t="n">
        <v>5</v>
      </c>
      <c r="AK27" s="53" t="n">
        <v>8</v>
      </c>
      <c r="AL27" s="53" t="n">
        <v>8</v>
      </c>
      <c r="AM27" s="53" t="n">
        <v>1</v>
      </c>
      <c r="AN27" s="40" t="n">
        <f aca="false">AJ27*AJ$4+AK27*AK$4+AL27*AL$4+AM27*AM$4</f>
        <v>26</v>
      </c>
      <c r="AO27" s="37" t="n">
        <v>8</v>
      </c>
      <c r="AP27" s="53" t="n">
        <v>10</v>
      </c>
      <c r="AQ27" s="53" t="n">
        <v>6</v>
      </c>
      <c r="AR27" s="53" t="n">
        <v>8</v>
      </c>
      <c r="AS27" s="40" t="n">
        <f aca="false">AO27*AO$4+AP27*AP$4+AQ27*AQ$4+AR27*AR$4</f>
        <v>37</v>
      </c>
      <c r="AT27" s="37" t="n">
        <v>0</v>
      </c>
      <c r="AU27" s="53" t="n">
        <v>0</v>
      </c>
      <c r="AV27" s="53" t="n">
        <v>0</v>
      </c>
      <c r="AW27" s="53" t="n">
        <v>0</v>
      </c>
      <c r="AX27" s="41" t="n">
        <f aca="false">AT27*AT$4+AU27*AU$4+AV27*AV$4+AW27*AW$4</f>
        <v>0</v>
      </c>
      <c r="AY27" s="37" t="n">
        <v>2</v>
      </c>
      <c r="AZ27" s="53" t="n">
        <v>0</v>
      </c>
      <c r="BA27" s="53" t="n">
        <v>0</v>
      </c>
      <c r="BB27" s="53" t="n">
        <v>0</v>
      </c>
      <c r="BC27" s="40" t="n">
        <f aca="false">AY27*AY$4+AZ27*AZ$4+BA27*BA$4+BB27*BB$4</f>
        <v>2</v>
      </c>
      <c r="BD27" s="53" t="n">
        <v>1</v>
      </c>
      <c r="BE27" s="53" t="n">
        <v>0</v>
      </c>
      <c r="BF27" s="53" t="n">
        <v>0</v>
      </c>
      <c r="BG27" s="41" t="n">
        <f aca="false">BD27*BD$4+BE27*BE$4+BF27*BF$4</f>
        <v>1</v>
      </c>
      <c r="BH27" s="83" t="n">
        <f aca="false">F27+I27+L27+Q27+V27+AA27+AF27+AI27+AN27+AS27+AX27+BC27+BG27</f>
        <v>184</v>
      </c>
      <c r="BI27" s="83" t="n">
        <f aca="false">RANK(BH27,$BH$5:$BH$29,0)</f>
        <v>11</v>
      </c>
    </row>
    <row r="28" customFormat="false" ht="12.75" hidden="false" customHeight="false" outlineLevel="0" collapsed="false">
      <c r="A28" s="37" t="n">
        <v>24</v>
      </c>
      <c r="B28" s="38" t="str">
        <f aca="false">Teams!C29</f>
        <v>Cambridge A</v>
      </c>
      <c r="D28" s="37" t="n">
        <v>4</v>
      </c>
      <c r="E28" s="53" t="n">
        <v>5</v>
      </c>
      <c r="F28" s="40" t="n">
        <f aca="false">D28*D$4+E28*E$4</f>
        <v>13</v>
      </c>
      <c r="G28" s="53" t="n">
        <v>4</v>
      </c>
      <c r="H28" s="53" t="n">
        <v>7</v>
      </c>
      <c r="I28" s="40" t="n">
        <f aca="false">G28*G$4+H28*H$4</f>
        <v>11</v>
      </c>
      <c r="J28" s="53" t="n">
        <v>0</v>
      </c>
      <c r="K28" s="53" t="n">
        <v>0</v>
      </c>
      <c r="L28" s="41" t="n">
        <f aca="false">J28*J$4+K28*K$4</f>
        <v>0</v>
      </c>
      <c r="M28" s="37" t="n">
        <v>8</v>
      </c>
      <c r="N28" s="53" t="n">
        <v>5</v>
      </c>
      <c r="O28" s="53" t="n">
        <v>6</v>
      </c>
      <c r="P28" s="53" t="n">
        <v>0</v>
      </c>
      <c r="Q28" s="40" t="n">
        <f aca="false">M28*M$4+N28*N$4+O28*O$4+P28*P$4</f>
        <v>13.5</v>
      </c>
      <c r="R28" s="53" t="n">
        <v>8</v>
      </c>
      <c r="S28" s="53" t="n">
        <v>7</v>
      </c>
      <c r="T28" s="53" t="n">
        <v>0</v>
      </c>
      <c r="U28" s="53" t="n">
        <v>0</v>
      </c>
      <c r="V28" s="40" t="n">
        <f aca="false">R28*R$4+S28*S$4+T28*T$4+U28*U$4</f>
        <v>15</v>
      </c>
      <c r="W28" s="53" t="n">
        <v>7</v>
      </c>
      <c r="X28" s="53" t="n">
        <v>4</v>
      </c>
      <c r="Y28" s="53" t="n">
        <v>0</v>
      </c>
      <c r="Z28" s="53" t="n">
        <v>0</v>
      </c>
      <c r="AA28" s="41" t="n">
        <f aca="false">W28*W$4+X28*X$4+Y28*Y$4+Z28*Z$4</f>
        <v>18</v>
      </c>
      <c r="AB28" s="53" t="n">
        <v>3</v>
      </c>
      <c r="AC28" s="53" t="n">
        <v>5</v>
      </c>
      <c r="AD28" s="53" t="n">
        <v>1</v>
      </c>
      <c r="AE28" s="53" t="n">
        <v>0</v>
      </c>
      <c r="AF28" s="41" t="n">
        <f aca="false">AB28*AB$4+AC28*AC$4+AD28*AD$4+AE28*AE$4</f>
        <v>9</v>
      </c>
      <c r="AG28" s="53" t="n">
        <v>4</v>
      </c>
      <c r="AH28" s="53" t="n">
        <v>6</v>
      </c>
      <c r="AI28" s="41" t="n">
        <f aca="false">AG28*AG$4+AH28*AH$4</f>
        <v>8</v>
      </c>
      <c r="AJ28" s="37" t="n">
        <v>6</v>
      </c>
      <c r="AK28" s="53" t="n">
        <v>8</v>
      </c>
      <c r="AL28" s="53" t="n">
        <v>4</v>
      </c>
      <c r="AM28" s="53" t="n">
        <v>1</v>
      </c>
      <c r="AN28" s="40" t="n">
        <f aca="false">AJ28*AJ$4+AK28*AK$4+AL28*AL$4+AM28*AM$4</f>
        <v>23</v>
      </c>
      <c r="AO28" s="37" t="n">
        <v>5</v>
      </c>
      <c r="AP28" s="53" t="n">
        <v>10</v>
      </c>
      <c r="AQ28" s="53" t="n">
        <v>8</v>
      </c>
      <c r="AR28" s="53" t="n">
        <v>2</v>
      </c>
      <c r="AS28" s="40" t="n">
        <f aca="false">AO28*AO$4+AP28*AP$4+AQ28*AQ$4+AR28*AR$4</f>
        <v>23</v>
      </c>
      <c r="AT28" s="37" t="n">
        <v>0</v>
      </c>
      <c r="AU28" s="53" t="n">
        <v>0</v>
      </c>
      <c r="AV28" s="53" t="n">
        <v>0</v>
      </c>
      <c r="AW28" s="53" t="n">
        <v>0</v>
      </c>
      <c r="AX28" s="41" t="n">
        <f aca="false">AT28*AT$4+AU28*AU$4+AV28*AV$4+AW28*AW$4</f>
        <v>0</v>
      </c>
      <c r="AY28" s="37" t="n">
        <v>5</v>
      </c>
      <c r="AZ28" s="53" t="n">
        <v>2</v>
      </c>
      <c r="BA28" s="53" t="n">
        <v>0</v>
      </c>
      <c r="BB28" s="53" t="n">
        <v>0</v>
      </c>
      <c r="BC28" s="40" t="n">
        <f aca="false">AY28*AY$4+AZ28*AZ$4+BA28*BA$4+BB28*BB$4</f>
        <v>11</v>
      </c>
      <c r="BD28" s="53" t="n">
        <v>10</v>
      </c>
      <c r="BE28" s="53" t="n">
        <v>4</v>
      </c>
      <c r="BF28" s="53" t="n">
        <v>9</v>
      </c>
      <c r="BG28" s="41" t="n">
        <f aca="false">BD28*BD$4+BE28*BE$4+BF28*BF$4</f>
        <v>23</v>
      </c>
      <c r="BH28" s="83" t="n">
        <f aca="false">F28+I28+L28+Q28+V28+AA28+AF28+AI28+AN28+AS28+AX28+BC28+BG28</f>
        <v>167.5</v>
      </c>
      <c r="BI28" s="83" t="n">
        <f aca="false">RANK(BH28,$BH$5:$BH$29,0)</f>
        <v>15</v>
      </c>
    </row>
    <row r="29" customFormat="false" ht="12.75" hidden="false" customHeight="false" outlineLevel="0" collapsed="false">
      <c r="A29" s="37" t="n">
        <v>25</v>
      </c>
      <c r="B29" s="38" t="n">
        <f aca="false">Teams!C30</f>
        <v>0</v>
      </c>
      <c r="D29" s="37" t="n">
        <v>4</v>
      </c>
      <c r="E29" s="39" t="n">
        <v>4</v>
      </c>
      <c r="F29" s="40" t="n">
        <f aca="false">D29*D$4+E29*E$4</f>
        <v>12</v>
      </c>
      <c r="G29" s="39" t="n">
        <v>3</v>
      </c>
      <c r="H29" s="53" t="n">
        <v>2</v>
      </c>
      <c r="I29" s="40" t="n">
        <f aca="false">G29*G$4+H29*H$4</f>
        <v>5</v>
      </c>
      <c r="J29" s="53" t="n">
        <v>3</v>
      </c>
      <c r="K29" s="53" t="n">
        <v>0</v>
      </c>
      <c r="L29" s="41" t="n">
        <f aca="false">J29*J$4+K29*K$4</f>
        <v>3</v>
      </c>
      <c r="M29" s="37" t="n">
        <v>7</v>
      </c>
      <c r="N29" s="53" t="n">
        <v>6</v>
      </c>
      <c r="O29" s="53" t="n">
        <v>5</v>
      </c>
      <c r="P29" s="53" t="n">
        <v>1</v>
      </c>
      <c r="Q29" s="40" t="n">
        <f aca="false">M29*M$4+N29*N$4+O29*O$4+P29*P$4</f>
        <v>17.5</v>
      </c>
      <c r="R29" s="53" t="n">
        <v>7</v>
      </c>
      <c r="S29" s="53" t="n">
        <v>7</v>
      </c>
      <c r="T29" s="53" t="n">
        <v>5</v>
      </c>
      <c r="U29" s="53" t="n">
        <v>1</v>
      </c>
      <c r="V29" s="40" t="n">
        <f aca="false">R29*R$4+S29*S$4+T29*T$4+U29*U$4</f>
        <v>24</v>
      </c>
      <c r="W29" s="53" t="n">
        <v>5</v>
      </c>
      <c r="X29" s="53" t="n">
        <v>6</v>
      </c>
      <c r="Y29" s="53" t="n">
        <v>4</v>
      </c>
      <c r="Z29" s="53" t="n">
        <v>0</v>
      </c>
      <c r="AA29" s="41" t="n">
        <f aca="false">W29*W$4+X29*X$4+Y29*Y$4+Z29*Z$4</f>
        <v>20</v>
      </c>
      <c r="AB29" s="53" t="n">
        <v>5</v>
      </c>
      <c r="AC29" s="53" t="n">
        <v>7</v>
      </c>
      <c r="AD29" s="53" t="n">
        <v>0</v>
      </c>
      <c r="AE29" s="53" t="n">
        <v>0</v>
      </c>
      <c r="AF29" s="41" t="n">
        <f aca="false">AB29*AB$4+AC29*AC$4+AD29*AD$4+AE29*AE$4</f>
        <v>12</v>
      </c>
      <c r="AG29" s="53" t="n">
        <v>0</v>
      </c>
      <c r="AH29" s="53" t="n">
        <v>0</v>
      </c>
      <c r="AI29" s="41" t="n">
        <f aca="false">AG29*AG$4+AH29*AH$4</f>
        <v>0</v>
      </c>
      <c r="AJ29" s="37" t="n">
        <v>8</v>
      </c>
      <c r="AK29" s="53" t="n">
        <v>7</v>
      </c>
      <c r="AL29" s="53" t="n">
        <v>3</v>
      </c>
      <c r="AM29" s="53" t="n">
        <v>0</v>
      </c>
      <c r="AN29" s="40" t="n">
        <f aca="false">AJ29*AJ$4+AK29*AK$4+AL29*AL$4+AM29*AM$4</f>
        <v>18</v>
      </c>
      <c r="AO29" s="37" t="n">
        <v>5</v>
      </c>
      <c r="AP29" s="53" t="n">
        <v>10</v>
      </c>
      <c r="AQ29" s="53" t="n">
        <v>7</v>
      </c>
      <c r="AR29" s="53" t="n">
        <v>5</v>
      </c>
      <c r="AS29" s="40" t="n">
        <f aca="false">AO29*AO$4+AP29*AP$4+AQ29*AQ$4+AR29*AR$4</f>
        <v>28.5</v>
      </c>
      <c r="AT29" s="37" t="n">
        <v>0</v>
      </c>
      <c r="AU29" s="53" t="n">
        <v>0</v>
      </c>
      <c r="AV29" s="53" t="n">
        <v>0</v>
      </c>
      <c r="AW29" s="53" t="n">
        <v>0</v>
      </c>
      <c r="AX29" s="41" t="n">
        <f aca="false">AT29*AT$4+AU29*AU$4+AV29*AV$4+AW29*AW$4</f>
        <v>0</v>
      </c>
      <c r="AY29" s="37" t="n">
        <v>2</v>
      </c>
      <c r="AZ29" s="53" t="n">
        <v>0</v>
      </c>
      <c r="BA29" s="53" t="n">
        <v>0</v>
      </c>
      <c r="BB29" s="53" t="n">
        <v>0</v>
      </c>
      <c r="BC29" s="40" t="n">
        <f aca="false">AY29*AY$4+AZ29*AZ$4+BA29*BA$4+BB29*BB$4</f>
        <v>2</v>
      </c>
      <c r="BD29" s="53" t="n">
        <v>5</v>
      </c>
      <c r="BE29" s="53" t="n">
        <v>0</v>
      </c>
      <c r="BF29" s="53" t="n">
        <v>0</v>
      </c>
      <c r="BG29" s="41" t="n">
        <f aca="false">BD29*BD$4+BE29*BE$4+BF29*BF$4</f>
        <v>5</v>
      </c>
      <c r="BH29" s="83" t="n">
        <f aca="false">F29+I29+L29+Q29+V29+AA29+AF29+AI29+AN29+AS29+AX29+BC29+BG29</f>
        <v>147</v>
      </c>
      <c r="BI29" s="83" t="n">
        <f aca="false">RANK(BH29,$BH$5:$BH$29,0)</f>
        <v>20</v>
      </c>
    </row>
    <row r="30" customFormat="false" ht="12.75" hidden="false" customHeight="false" outlineLevel="0" collapsed="false">
      <c r="A30" s="37" t="n">
        <v>26</v>
      </c>
      <c r="B30" s="38" t="n">
        <f aca="false">Teams!C31</f>
        <v>0</v>
      </c>
      <c r="F30" s="40" t="n">
        <f aca="false">D30*D$4+E30*E$4</f>
        <v>0</v>
      </c>
      <c r="I30" s="40" t="n">
        <f aca="false">G30*G$4+H30*H$4</f>
        <v>0</v>
      </c>
      <c r="L30" s="41" t="n">
        <f aca="false">J30*J$4+K30*K$4</f>
        <v>0</v>
      </c>
      <c r="Q30" s="40" t="n">
        <f aca="false">M30*M$4+N30*N$4+O30*O$4+P30*P$4</f>
        <v>0</v>
      </c>
      <c r="V30" s="40" t="n">
        <f aca="false">R30*R$4+S30*S$4+T30*T$4+U30*U$4</f>
        <v>0</v>
      </c>
      <c r="AA30" s="41" t="n">
        <f aca="false">W30*W$4+X30*X$4+Y30*Y$4+Z30*Z$4</f>
        <v>0</v>
      </c>
      <c r="AB30" s="39"/>
      <c r="AF30" s="41" t="n">
        <f aca="false">AB30*AB$4+AC30*AC$4+AD30*AD$4+AE30*AE$4</f>
        <v>0</v>
      </c>
      <c r="AI30" s="41" t="n">
        <f aca="false">AG30*AG$4+AH30*AH$4</f>
        <v>0</v>
      </c>
      <c r="AN30" s="40" t="n">
        <f aca="false">AJ30*AJ$4+AK30*AK$4+AL30*AL$4+AM30*AM$4</f>
        <v>0</v>
      </c>
      <c r="AO30" s="37"/>
      <c r="AS30" s="40" t="n">
        <f aca="false">AO30*AO$4+AP30*AP$4+AQ30*AQ$4+AR30*AR$4</f>
        <v>0</v>
      </c>
      <c r="AT30" s="37"/>
      <c r="AX30" s="41" t="n">
        <f aca="false">AT30*AT$4+AU30*AU$4+AV30*AV$4+AW30*AW$4</f>
        <v>0</v>
      </c>
      <c r="BC30" s="40" t="n">
        <f aca="false">AY30*AY$4+AZ30*AZ$4+BA30*BA$4+BB30*BB$4</f>
        <v>0</v>
      </c>
      <c r="BG30" s="41" t="n">
        <f aca="false">BD30*BD$4+BE30*BE$4+BF30*BF$4</f>
        <v>0</v>
      </c>
    </row>
    <row r="31" customFormat="false" ht="12.75" hidden="false" customHeight="false" outlineLevel="0" collapsed="false">
      <c r="A31" s="37" t="n">
        <v>27</v>
      </c>
      <c r="B31" s="38" t="n">
        <f aca="false">Teams!C32</f>
        <v>0</v>
      </c>
      <c r="F31" s="40" t="n">
        <f aca="false">D31*D$4+E31*E$4</f>
        <v>0</v>
      </c>
      <c r="I31" s="40" t="n">
        <f aca="false">G31*G$4+H31*H$4</f>
        <v>0</v>
      </c>
      <c r="L31" s="41" t="n">
        <f aca="false">J31*J$4+K31*K$4</f>
        <v>0</v>
      </c>
      <c r="Q31" s="40" t="n">
        <f aca="false">M31*M$4+N31*N$4+O31*O$4+P31*P$4</f>
        <v>0</v>
      </c>
      <c r="V31" s="40" t="n">
        <f aca="false">R31*R$4+S31*S$4+T31*T$4+U31*U$4</f>
        <v>0</v>
      </c>
      <c r="AA31" s="41" t="n">
        <f aca="false">W31*W$4+X31*X$4+Y31*Y$4+Z31*Z$4</f>
        <v>0</v>
      </c>
      <c r="AB31" s="39"/>
      <c r="AF31" s="41" t="n">
        <f aca="false">AB31*AB$4+AC31*AC$4+AD31*AD$4+AE31*AE$4</f>
        <v>0</v>
      </c>
      <c r="AI31" s="41" t="n">
        <f aca="false">AG31*AG$4+AH31*AH$4</f>
        <v>0</v>
      </c>
      <c r="AN31" s="40" t="n">
        <f aca="false">AJ31*AJ$4+AK31*AK$4+AL31*AL$4+AM31*AM$4</f>
        <v>0</v>
      </c>
      <c r="AO31" s="37"/>
      <c r="AS31" s="40" t="n">
        <f aca="false">AO31*AO$4+AP31*AP$4+AQ31*AQ$4+AR31*AR$4</f>
        <v>0</v>
      </c>
      <c r="AT31" s="37"/>
      <c r="AX31" s="41" t="n">
        <f aca="false">AT31*AT$4+AU31*AU$4+AV31*AV$4+AW31*AW$4</f>
        <v>0</v>
      </c>
      <c r="BC31" s="40" t="n">
        <f aca="false">AY31*AY$4+AZ31*AZ$4+BA31*BA$4+BB31*BB$4</f>
        <v>0</v>
      </c>
      <c r="BG31" s="41" t="n">
        <f aca="false">BD31*BD$4+BE31*BE$4+BF31*BF$4</f>
        <v>0</v>
      </c>
    </row>
    <row r="32" customFormat="false" ht="12.75" hidden="false" customHeight="false" outlineLevel="0" collapsed="false">
      <c r="A32" s="37" t="n">
        <v>28</v>
      </c>
      <c r="B32" s="38" t="n">
        <f aca="false">Teams!C33</f>
        <v>0</v>
      </c>
      <c r="F32" s="40" t="n">
        <f aca="false">D32*D$4+E32*E$4</f>
        <v>0</v>
      </c>
      <c r="I32" s="40" t="n">
        <f aca="false">G32*G$4+H32*H$4</f>
        <v>0</v>
      </c>
      <c r="L32" s="41" t="n">
        <f aca="false">J32*J$4+K32*K$4</f>
        <v>0</v>
      </c>
      <c r="Q32" s="40" t="n">
        <f aca="false">M32*M$4+N32*N$4+O32*O$4+P32*P$4</f>
        <v>0</v>
      </c>
      <c r="V32" s="40" t="n">
        <f aca="false">R32*R$4+S32*S$4+T32*T$4+U32*U$4</f>
        <v>0</v>
      </c>
      <c r="AA32" s="41" t="n">
        <f aca="false">W32*W$4+X32*X$4+Y32*Y$4+Z32*Z$4</f>
        <v>0</v>
      </c>
      <c r="AB32" s="39"/>
      <c r="AF32" s="41" t="n">
        <f aca="false">AB32*AB$4+AC32*AC$4+AD32*AD$4+AE32*AE$4</f>
        <v>0</v>
      </c>
      <c r="AI32" s="41" t="n">
        <f aca="false">AG32*AG$4+AH32*AH$4</f>
        <v>0</v>
      </c>
      <c r="AN32" s="40" t="n">
        <f aca="false">AJ32*AJ$4+AK32*AK$4+AL32*AL$4+AM32*AM$4</f>
        <v>0</v>
      </c>
      <c r="AO32" s="37"/>
      <c r="AS32" s="40" t="n">
        <f aca="false">AO32*AO$4+AP32*AP$4+AQ32*AQ$4+AR32*AR$4</f>
        <v>0</v>
      </c>
      <c r="AT32" s="37"/>
      <c r="AX32" s="41" t="n">
        <f aca="false">AT32*AT$4+AU32*AU$4+AV32*AV$4+AW32*AW$4</f>
        <v>0</v>
      </c>
      <c r="BC32" s="40" t="n">
        <f aca="false">AY32*AY$4+AZ32*AZ$4+BA32*BA$4+BB32*BB$4</f>
        <v>0</v>
      </c>
      <c r="BG32" s="41" t="n">
        <f aca="false">BD32*BD$4+BE32*BE$4+BF32*BF$4</f>
        <v>0</v>
      </c>
    </row>
    <row r="33" customFormat="false" ht="12.75" hidden="false" customHeight="false" outlineLevel="0" collapsed="false">
      <c r="A33" s="37" t="n">
        <v>29</v>
      </c>
      <c r="B33" s="38" t="n">
        <f aca="false">Teams!C34</f>
        <v>0</v>
      </c>
      <c r="F33" s="40" t="n">
        <f aca="false">D33*D$4+E33*E$4</f>
        <v>0</v>
      </c>
      <c r="I33" s="40" t="n">
        <f aca="false">G33*G$4+H33*H$4</f>
        <v>0</v>
      </c>
      <c r="L33" s="41" t="n">
        <f aca="false">J33*J$4+K33*K$4</f>
        <v>0</v>
      </c>
      <c r="Q33" s="40" t="n">
        <f aca="false">M33*M$4+N33*N$4+O33*O$4+P33*P$4</f>
        <v>0</v>
      </c>
      <c r="V33" s="40" t="n">
        <f aca="false">R33*R$4+S33*S$4+T33*T$4+U33*U$4</f>
        <v>0</v>
      </c>
      <c r="AA33" s="41" t="n">
        <f aca="false">W33*W$4+X33*X$4+Y33*Y$4+Z33*Z$4</f>
        <v>0</v>
      </c>
      <c r="AB33" s="39"/>
      <c r="AF33" s="41" t="n">
        <f aca="false">AB33*AB$4+AC33*AC$4+AD33*AD$4+AE33*AE$4</f>
        <v>0</v>
      </c>
      <c r="AI33" s="41" t="n">
        <f aca="false">AG33*AG$4+AH33*AH$4</f>
        <v>0</v>
      </c>
      <c r="AN33" s="40" t="n">
        <f aca="false">AJ33*AJ$4+AK33*AK$4+AL33*AL$4+AM33*AM$4</f>
        <v>0</v>
      </c>
      <c r="AO33" s="37"/>
      <c r="AS33" s="40" t="n">
        <f aca="false">AO33*AO$4+AP33*AP$4+AQ33*AQ$4+AR33*AR$4</f>
        <v>0</v>
      </c>
      <c r="AT33" s="37"/>
      <c r="AX33" s="41" t="n">
        <f aca="false">AT33*AT$4+AU33*AU$4+AV33*AV$4+AW33*AW$4</f>
        <v>0</v>
      </c>
      <c r="BC33" s="40" t="n">
        <f aca="false">AY33*AY$4+AZ33*AZ$4+BA33*BA$4+BB33*BB$4</f>
        <v>0</v>
      </c>
      <c r="BG33" s="41" t="n">
        <f aca="false">BD33*BD$4+BE33*BE$4+BF33*BF$4</f>
        <v>0</v>
      </c>
    </row>
    <row r="34" customFormat="false" ht="12.75" hidden="false" customHeight="false" outlineLevel="0" collapsed="false">
      <c r="A34" s="37" t="n">
        <v>30</v>
      </c>
      <c r="B34" s="38" t="n">
        <f aca="false">Teams!C35</f>
        <v>0</v>
      </c>
      <c r="F34" s="40" t="n">
        <f aca="false">D34*D$4+E34*E$4</f>
        <v>0</v>
      </c>
      <c r="I34" s="40" t="n">
        <f aca="false">G34*G$4+H34*H$4</f>
        <v>0</v>
      </c>
      <c r="L34" s="41" t="n">
        <f aca="false">J34*J$4+K34*K$4</f>
        <v>0</v>
      </c>
      <c r="Q34" s="40" t="n">
        <f aca="false">M34*M$4+N34*N$4+O34*O$4+P34*P$4</f>
        <v>0</v>
      </c>
      <c r="V34" s="40" t="n">
        <f aca="false">R34*R$4+S34*S$4+T34*T$4+U34*U$4</f>
        <v>0</v>
      </c>
      <c r="AA34" s="41" t="n">
        <f aca="false">W34*W$4+X34*X$4+Y34*Y$4+Z34*Z$4</f>
        <v>0</v>
      </c>
      <c r="AB34" s="39"/>
      <c r="AF34" s="41" t="n">
        <f aca="false">AB34*AB$4+AC34*AC$4+AD34*AD$4+AE34*AE$4</f>
        <v>0</v>
      </c>
      <c r="AI34" s="41" t="n">
        <f aca="false">AG34*AG$4+AH34*AH$4</f>
        <v>0</v>
      </c>
      <c r="AN34" s="40" t="n">
        <f aca="false">AJ34*AJ$4+AK34*AK$4+AL34*AL$4+AM34*AM$4</f>
        <v>0</v>
      </c>
      <c r="AO34" s="37"/>
      <c r="AS34" s="40" t="n">
        <f aca="false">AO34*AO$4+AP34*AP$4+AQ34*AQ$4+AR34*AR$4</f>
        <v>0</v>
      </c>
      <c r="AT34" s="37"/>
      <c r="AX34" s="41" t="n">
        <f aca="false">AT34*AT$4+AU34*AU$4+AV34*AV$4+AW34*AW$4</f>
        <v>0</v>
      </c>
      <c r="BC34" s="40" t="n">
        <f aca="false">AY34*AY$4+AZ34*AZ$4+BA34*BA$4+BB34*BB$4</f>
        <v>0</v>
      </c>
      <c r="BG34" s="41" t="n">
        <f aca="false">BD34*BD$4+BE34*BE$4+BF34*BF$4</f>
        <v>0</v>
      </c>
    </row>
    <row r="35" customFormat="false" ht="12.75" hidden="false" customHeight="false" outlineLevel="0" collapsed="false">
      <c r="A35" s="37" t="n">
        <v>31</v>
      </c>
      <c r="B35" s="38" t="n">
        <f aca="false">Teams!C36</f>
        <v>0</v>
      </c>
      <c r="F35" s="40" t="n">
        <f aca="false">D35*D$4+E35*E$4</f>
        <v>0</v>
      </c>
      <c r="I35" s="40" t="n">
        <f aca="false">G35*G$4+H35*H$4</f>
        <v>0</v>
      </c>
      <c r="L35" s="41" t="n">
        <f aca="false">J35*J$4+K35*K$4</f>
        <v>0</v>
      </c>
      <c r="Q35" s="40" t="n">
        <f aca="false">M35*M$4+N35*N$4+O35*O$4+P35*P$4</f>
        <v>0</v>
      </c>
      <c r="V35" s="40" t="n">
        <f aca="false">R35*R$4+S35*S$4+T35*T$4+U35*U$4</f>
        <v>0</v>
      </c>
      <c r="AA35" s="41" t="n">
        <f aca="false">W35*W$4+X35*X$4+Y35*Y$4+Z35*Z$4</f>
        <v>0</v>
      </c>
      <c r="AB35" s="39"/>
      <c r="AF35" s="41" t="n">
        <f aca="false">AB35*AB$4+AC35*AC$4+AD35*AD$4+AE35*AE$4</f>
        <v>0</v>
      </c>
      <c r="AI35" s="41" t="n">
        <f aca="false">AG35*AG$4+AH35*AH$4</f>
        <v>0</v>
      </c>
      <c r="AN35" s="40" t="n">
        <f aca="false">AJ35*AJ$4+AK35*AK$4+AL35*AL$4+AM35*AM$4</f>
        <v>0</v>
      </c>
      <c r="AO35" s="37"/>
      <c r="AS35" s="40" t="n">
        <f aca="false">AO35*AO$4+AP35*AP$4+AQ35*AQ$4+AR35*AR$4</f>
        <v>0</v>
      </c>
      <c r="AT35" s="37"/>
      <c r="AX35" s="41" t="n">
        <f aca="false">AT35*AT$4+AU35*AU$4+AV35*AV$4+AW35*AW$4</f>
        <v>0</v>
      </c>
      <c r="BC35" s="40" t="n">
        <f aca="false">AY35*AY$4+AZ35*AZ$4+BA35*BA$4+BB35*BB$4</f>
        <v>0</v>
      </c>
      <c r="BG35" s="41" t="n">
        <f aca="false">BD35*BD$4+BE35*BE$4+BF35*BF$4</f>
        <v>0</v>
      </c>
    </row>
    <row r="36" customFormat="false" ht="12.75" hidden="false" customHeight="false" outlineLevel="0" collapsed="false">
      <c r="A36" s="37" t="n">
        <v>32</v>
      </c>
      <c r="B36" s="38" t="n">
        <f aca="false">Teams!C37</f>
        <v>1</v>
      </c>
      <c r="F36" s="40" t="n">
        <f aca="false">D36*D$4+E36*E$4</f>
        <v>0</v>
      </c>
      <c r="I36" s="40" t="n">
        <f aca="false">G36*G$4+H36*H$4</f>
        <v>0</v>
      </c>
      <c r="L36" s="41" t="n">
        <f aca="false">J36*J$4+K36*K$4</f>
        <v>0</v>
      </c>
      <c r="Q36" s="40" t="n">
        <f aca="false">M36*M$4+N36*N$4+O36*O$4+P36*P$4</f>
        <v>0</v>
      </c>
      <c r="V36" s="40" t="n">
        <f aca="false">R36*R$4+S36*S$4+T36*T$4+U36*U$4</f>
        <v>0</v>
      </c>
      <c r="AA36" s="41" t="n">
        <f aca="false">W36*W$4+X36*X$4+Y36*Y$4+Z36*Z$4</f>
        <v>0</v>
      </c>
      <c r="AB36" s="39"/>
      <c r="AF36" s="41" t="n">
        <f aca="false">AB36*AB$4+AC36*AC$4+AD36*AD$4+AE36*AE$4</f>
        <v>0</v>
      </c>
      <c r="AI36" s="41" t="n">
        <f aca="false">AG36*AG$4+AH36*AH$4</f>
        <v>0</v>
      </c>
      <c r="AN36" s="40" t="n">
        <f aca="false">AJ36*AJ$4+AK36*AK$4+AL36*AL$4+AM36*AM$4</f>
        <v>0</v>
      </c>
      <c r="AO36" s="37"/>
      <c r="AS36" s="40" t="n">
        <f aca="false">AO36*AO$4+AP36*AP$4+AQ36*AQ$4+AR36*AR$4</f>
        <v>0</v>
      </c>
      <c r="AT36" s="37"/>
      <c r="AX36" s="41" t="n">
        <f aca="false">AT36*AT$4+AU36*AU$4+AV36*AV$4+AW36*AW$4</f>
        <v>0</v>
      </c>
      <c r="BC36" s="40" t="n">
        <f aca="false">AY36*AY$4+AZ36*AZ$4+BA36*BA$4+BB36*BB$4</f>
        <v>0</v>
      </c>
      <c r="BG36" s="41" t="n">
        <f aca="false">BD36*BD$4+BE36*BE$4+BF36*BF$4</f>
        <v>0</v>
      </c>
    </row>
    <row r="37" customFormat="false" ht="12.75" hidden="false" customHeight="false" outlineLevel="0" collapsed="false">
      <c r="A37" s="37" t="n">
        <v>33</v>
      </c>
      <c r="B37" s="38" t="n">
        <f aca="false">Teams!C38</f>
        <v>0</v>
      </c>
      <c r="F37" s="40" t="n">
        <f aca="false">D37*D$4+E37*E$4</f>
        <v>0</v>
      </c>
      <c r="I37" s="40" t="n">
        <f aca="false">G37*G$4+H37*H$4</f>
        <v>0</v>
      </c>
      <c r="L37" s="41" t="n">
        <f aca="false">J37*J$4+K37*K$4</f>
        <v>0</v>
      </c>
      <c r="Q37" s="40" t="n">
        <f aca="false">M37*M$4+N37*N$4+O37*O$4+P37*P$4</f>
        <v>0</v>
      </c>
      <c r="V37" s="40" t="n">
        <f aca="false">R37*R$4+S37*S$4+T37*T$4+U37*U$4</f>
        <v>0</v>
      </c>
      <c r="AA37" s="41" t="n">
        <f aca="false">W37*W$4+X37*X$4+Y37*Y$4+Z37*Z$4</f>
        <v>0</v>
      </c>
      <c r="AB37" s="39"/>
      <c r="AF37" s="41" t="n">
        <f aca="false">AB37*AB$4+AC37*AC$4+AD37*AD$4+AE37*AE$4</f>
        <v>0</v>
      </c>
      <c r="AI37" s="41" t="n">
        <f aca="false">AG37*AG$4+AH37*AH$4</f>
        <v>0</v>
      </c>
      <c r="AN37" s="40" t="n">
        <f aca="false">AJ37*AJ$4+AK37*AK$4+AL37*AL$4+AM37*AM$4</f>
        <v>0</v>
      </c>
      <c r="AO37" s="37"/>
      <c r="AS37" s="40" t="n">
        <f aca="false">AO37*AO$4+AP37*AP$4+AQ37*AQ$4+AR37*AR$4</f>
        <v>0</v>
      </c>
      <c r="AT37" s="37"/>
      <c r="AX37" s="41" t="n">
        <f aca="false">AT37*AT$4+AU37*AU$4+AV37*AV$4+AW37*AW$4</f>
        <v>0</v>
      </c>
      <c r="BC37" s="40" t="n">
        <f aca="false">AY37*AY$4+AZ37*AZ$4+BA37*BA$4+BB37*BB$4</f>
        <v>0</v>
      </c>
      <c r="BG37" s="41" t="n">
        <f aca="false">BD37*BD$4+BE37*BE$4+BF37*BF$4</f>
        <v>0</v>
      </c>
    </row>
    <row r="38" customFormat="false" ht="12.75" hidden="false" customHeight="false" outlineLevel="0" collapsed="false">
      <c r="A38" s="37" t="n">
        <v>34</v>
      </c>
      <c r="B38" s="38" t="n">
        <f aca="false">Teams!C39</f>
        <v>0</v>
      </c>
      <c r="F38" s="40" t="n">
        <f aca="false">D38*D$4+E38*E$4</f>
        <v>0</v>
      </c>
      <c r="I38" s="40" t="n">
        <f aca="false">G38*G$4+H38*H$4</f>
        <v>0</v>
      </c>
      <c r="L38" s="41" t="n">
        <f aca="false">J38*J$4+K38*K$4</f>
        <v>0</v>
      </c>
      <c r="Q38" s="40" t="n">
        <f aca="false">M38*M$4+N38*N$4+O38*O$4+P38*P$4</f>
        <v>0</v>
      </c>
      <c r="V38" s="40" t="n">
        <f aca="false">R38*R$4+S38*S$4+T38*T$4+U38*U$4</f>
        <v>0</v>
      </c>
      <c r="AA38" s="41" t="n">
        <f aca="false">W38*W$4+X38*X$4+Y38*Y$4+Z38*Z$4</f>
        <v>0</v>
      </c>
      <c r="AB38" s="39"/>
      <c r="AF38" s="41" t="n">
        <f aca="false">AB38*AB$4+AC38*AC$4+AD38*AD$4+AE38*AE$4</f>
        <v>0</v>
      </c>
      <c r="AI38" s="41" t="n">
        <f aca="false">AG38*AG$4+AH38*AH$4</f>
        <v>0</v>
      </c>
      <c r="AN38" s="40" t="n">
        <f aca="false">AJ38*AJ$4+AK38*AK$4+AL38*AL$4+AM38*AM$4</f>
        <v>0</v>
      </c>
      <c r="AO38" s="37"/>
      <c r="AS38" s="40" t="n">
        <f aca="false">AO38*AO$4+AP38*AP$4+AQ38*AQ$4+AR38*AR$4</f>
        <v>0</v>
      </c>
      <c r="AT38" s="37"/>
      <c r="AX38" s="41" t="n">
        <f aca="false">AT38*AT$4+AU38*AU$4+AV38*AV$4+AW38*AW$4</f>
        <v>0</v>
      </c>
      <c r="BC38" s="40" t="n">
        <f aca="false">AY38*AY$4+AZ38*AZ$4+BA38*BA$4+BB38*BB$4</f>
        <v>0</v>
      </c>
      <c r="BG38" s="41" t="n">
        <f aca="false">BD38*BD$4+BE38*BE$4+BF38*BF$4</f>
        <v>0</v>
      </c>
    </row>
    <row r="39" customFormat="false" ht="12.75" hidden="false" customHeight="false" outlineLevel="0" collapsed="false">
      <c r="A39" s="37" t="n">
        <v>35</v>
      </c>
      <c r="B39" s="38" t="n">
        <f aca="false">Teams!C40</f>
        <v>0</v>
      </c>
      <c r="F39" s="40" t="n">
        <f aca="false">D39*D$4+E39*E$4</f>
        <v>0</v>
      </c>
      <c r="I39" s="40" t="n">
        <f aca="false">G39*G$4+H39*H$4</f>
        <v>0</v>
      </c>
      <c r="L39" s="41" t="n">
        <f aca="false">J39*J$4+K39*K$4</f>
        <v>0</v>
      </c>
      <c r="Q39" s="40" t="n">
        <f aca="false">M39*M$4+N39*N$4+O39*O$4+P39*P$4</f>
        <v>0</v>
      </c>
      <c r="V39" s="40" t="n">
        <f aca="false">R39*R$4+S39*S$4+T39*T$4+U39*U$4</f>
        <v>0</v>
      </c>
      <c r="AA39" s="41" t="n">
        <f aca="false">W39*W$4+X39*X$4+Y39*Y$4+Z39*Z$4</f>
        <v>0</v>
      </c>
      <c r="AB39" s="39"/>
      <c r="AF39" s="41" t="n">
        <f aca="false">AB39*AB$4+AC39*AC$4+AD39*AD$4+AE39*AE$4</f>
        <v>0</v>
      </c>
      <c r="AI39" s="41" t="n">
        <f aca="false">AG39*AG$4+AH39*AH$4</f>
        <v>0</v>
      </c>
      <c r="AN39" s="40" t="n">
        <f aca="false">AJ39*AJ$4+AK39*AK$4+AL39*AL$4+AM39*AM$4</f>
        <v>0</v>
      </c>
      <c r="AO39" s="37"/>
      <c r="AS39" s="40" t="n">
        <f aca="false">AO39*AO$4+AP39*AP$4+AQ39*AQ$4+AR39*AR$4</f>
        <v>0</v>
      </c>
      <c r="AT39" s="37"/>
      <c r="AX39" s="41" t="n">
        <f aca="false">AT39*AT$4+AU39*AU$4+AV39*AV$4+AW39*AW$4</f>
        <v>0</v>
      </c>
      <c r="BC39" s="40" t="n">
        <f aca="false">AY39*AY$4+AZ39*AZ$4+BA39*BA$4+BB39*BB$4</f>
        <v>0</v>
      </c>
      <c r="BG39" s="41" t="n">
        <f aca="false">BD39*BD$4+BE39*BE$4+BF39*BF$4</f>
        <v>0</v>
      </c>
    </row>
    <row r="40" customFormat="false" ht="12.75" hidden="false" customHeight="false" outlineLevel="0" collapsed="false">
      <c r="A40" s="37" t="n">
        <v>36</v>
      </c>
      <c r="B40" s="38" t="n">
        <f aca="false">Teams!C41</f>
        <v>0</v>
      </c>
      <c r="F40" s="40" t="n">
        <f aca="false">D40*D$4+E40*E$4</f>
        <v>0</v>
      </c>
      <c r="I40" s="40" t="n">
        <f aca="false">G40*G$4+H40*H$4</f>
        <v>0</v>
      </c>
      <c r="L40" s="41" t="n">
        <f aca="false">J40*J$4+K40*K$4</f>
        <v>0</v>
      </c>
      <c r="Q40" s="40" t="n">
        <f aca="false">M40*M$4+N40*N$4+O40*O$4+P40*P$4</f>
        <v>0</v>
      </c>
      <c r="V40" s="40" t="n">
        <f aca="false">R40*R$4+S40*S$4+T40*T$4+U40*U$4</f>
        <v>0</v>
      </c>
      <c r="AA40" s="41" t="n">
        <f aca="false">W40*W$4+X40*X$4+Y40*Y$4+Z40*Z$4</f>
        <v>0</v>
      </c>
      <c r="AB40" s="39"/>
      <c r="AF40" s="41" t="n">
        <f aca="false">AB40*AB$4+AC40*AC$4+AD40*AD$4+AE40*AE$4</f>
        <v>0</v>
      </c>
      <c r="AI40" s="41" t="n">
        <f aca="false">AG40*AG$4+AH40*AH$4</f>
        <v>0</v>
      </c>
      <c r="AN40" s="40" t="n">
        <f aca="false">AJ40*AJ$4+AK40*AK$4+AL40*AL$4+AM40*AM$4</f>
        <v>0</v>
      </c>
      <c r="AO40" s="37"/>
      <c r="AS40" s="40" t="n">
        <f aca="false">AO40*AO$4+AP40*AP$4+AQ40*AQ$4+AR40*AR$4</f>
        <v>0</v>
      </c>
      <c r="AT40" s="37"/>
      <c r="AX40" s="41" t="n">
        <f aca="false">AT40*AT$4+AU40*AU$4+AV40*AV$4+AW40*AW$4</f>
        <v>0</v>
      </c>
      <c r="BC40" s="40" t="n">
        <f aca="false">AY40*AY$4+AZ40*AZ$4+BA40*BA$4+BB40*BB$4</f>
        <v>0</v>
      </c>
      <c r="BG40" s="41" t="n">
        <f aca="false">BD40*BD$4+BE40*BE$4+BF40*BF$4</f>
        <v>0</v>
      </c>
    </row>
    <row r="41" customFormat="false" ht="12.75" hidden="false" customHeight="false" outlineLevel="0" collapsed="false">
      <c r="A41" s="37" t="n">
        <v>37</v>
      </c>
      <c r="B41" s="38" t="n">
        <f aca="false">Teams!C42</f>
        <v>0</v>
      </c>
      <c r="F41" s="40" t="n">
        <f aca="false">D41*D$4+E41*E$4</f>
        <v>0</v>
      </c>
      <c r="I41" s="40" t="n">
        <f aca="false">G41*G$4+H41*H$4</f>
        <v>0</v>
      </c>
      <c r="L41" s="41" t="n">
        <f aca="false">J41*J$4+K41*K$4</f>
        <v>0</v>
      </c>
      <c r="Q41" s="40" t="n">
        <f aca="false">M41*M$4+N41*N$4+O41*O$4+P41*P$4</f>
        <v>0</v>
      </c>
      <c r="V41" s="40" t="n">
        <f aca="false">R41*R$4+S41*S$4+T41*T$4+U41*U$4</f>
        <v>0</v>
      </c>
      <c r="AA41" s="41" t="n">
        <f aca="false">W41*W$4+X41*X$4+Y41*Y$4+Z41*Z$4</f>
        <v>0</v>
      </c>
      <c r="AB41" s="39"/>
      <c r="AF41" s="41" t="n">
        <f aca="false">AB41*AB$4+AC41*AC$4+AD41*AD$4+AE41*AE$4</f>
        <v>0</v>
      </c>
      <c r="AI41" s="41" t="n">
        <f aca="false">AG41*AG$4+AH41*AH$4</f>
        <v>0</v>
      </c>
      <c r="AN41" s="40" t="n">
        <f aca="false">AJ41*AJ$4+AK41*AK$4+AL41*AL$4+AM41*AM$4</f>
        <v>0</v>
      </c>
      <c r="AO41" s="37"/>
      <c r="AS41" s="40" t="n">
        <f aca="false">AO41*AO$4+AP41*AP$4+AQ41*AQ$4+AR41*AR$4</f>
        <v>0</v>
      </c>
      <c r="AT41" s="37"/>
      <c r="AX41" s="41" t="n">
        <f aca="false">AT41*AT$4+AU41*AU$4+AV41*AV$4+AW41*AW$4</f>
        <v>0</v>
      </c>
      <c r="BC41" s="40" t="n">
        <f aca="false">AY41*AY$4+AZ41*AZ$4+BA41*BA$4+BB41*BB$4</f>
        <v>0</v>
      </c>
      <c r="BG41" s="41" t="n">
        <f aca="false">BD41*BD$4+BE41*BE$4+BF41*BF$4</f>
        <v>0</v>
      </c>
    </row>
    <row r="42" customFormat="false" ht="12.75" hidden="false" customHeight="false" outlineLevel="0" collapsed="false">
      <c r="A42" s="37" t="n">
        <v>38</v>
      </c>
      <c r="B42" s="38" t="n">
        <f aca="false">Teams!C43</f>
        <v>0</v>
      </c>
      <c r="F42" s="40" t="n">
        <f aca="false">D42*D$4+E42*E$4</f>
        <v>0</v>
      </c>
      <c r="I42" s="40" t="n">
        <f aca="false">G42*G$4+H42*H$4</f>
        <v>0</v>
      </c>
      <c r="L42" s="41" t="n">
        <f aca="false">J42*J$4+K42*K$4</f>
        <v>0</v>
      </c>
      <c r="Q42" s="40" t="n">
        <f aca="false">M42*M$4+N42*N$4+O42*O$4+P42*P$4</f>
        <v>0</v>
      </c>
      <c r="V42" s="40" t="n">
        <f aca="false">R42*R$4+S42*S$4+T42*T$4+U42*U$4</f>
        <v>0</v>
      </c>
      <c r="AA42" s="41" t="n">
        <f aca="false">W42*W$4+X42*X$4+Y42*Y$4+Z42*Z$4</f>
        <v>0</v>
      </c>
      <c r="AB42" s="39"/>
      <c r="AF42" s="41" t="n">
        <f aca="false">AB42*AB$4+AC42*AC$4+AD42*AD$4+AE42*AE$4</f>
        <v>0</v>
      </c>
      <c r="AI42" s="41" t="n">
        <f aca="false">AG42*AG$4+AH42*AH$4</f>
        <v>0</v>
      </c>
      <c r="AN42" s="40" t="n">
        <f aca="false">AJ42*AJ$4+AK42*AK$4+AL42*AL$4+AM42*AM$4</f>
        <v>0</v>
      </c>
      <c r="AO42" s="37"/>
      <c r="AS42" s="40" t="n">
        <f aca="false">AO42*AO$4+AP42*AP$4+AQ42*AQ$4+AR42*AR$4</f>
        <v>0</v>
      </c>
      <c r="AT42" s="37"/>
      <c r="AX42" s="41" t="n">
        <f aca="false">AT42*AT$4+AU42*AU$4+AV42*AV$4+AW42*AW$4</f>
        <v>0</v>
      </c>
      <c r="BC42" s="40" t="n">
        <f aca="false">AY42*AY$4+AZ42*AZ$4+BA42*BA$4+BB42*BB$4</f>
        <v>0</v>
      </c>
      <c r="BG42" s="41" t="n">
        <f aca="false">BD42*BD$4+BE42*BE$4+BF42*BF$4</f>
        <v>0</v>
      </c>
    </row>
    <row r="43" customFormat="false" ht="12.75" hidden="false" customHeight="false" outlineLevel="0" collapsed="false">
      <c r="A43" s="37" t="n">
        <v>39</v>
      </c>
      <c r="B43" s="38" t="n">
        <f aca="false">Teams!C44</f>
        <v>0</v>
      </c>
      <c r="F43" s="40" t="n">
        <f aca="false">D43*D$4+E43*E$4</f>
        <v>0</v>
      </c>
      <c r="I43" s="40" t="n">
        <f aca="false">G43*G$4+H43*H$4</f>
        <v>0</v>
      </c>
      <c r="L43" s="41" t="n">
        <f aca="false">J43*J$4+K43*K$4</f>
        <v>0</v>
      </c>
      <c r="Q43" s="40" t="n">
        <f aca="false">M43*M$4+N43*N$4+O43*O$4+P43*P$4</f>
        <v>0</v>
      </c>
      <c r="V43" s="40" t="n">
        <f aca="false">R43*R$4+S43*S$4+T43*T$4+U43*U$4</f>
        <v>0</v>
      </c>
      <c r="AA43" s="41" t="n">
        <f aca="false">W43*W$4+X43*X$4+Y43*Y$4+Z43*Z$4</f>
        <v>0</v>
      </c>
      <c r="AB43" s="39"/>
      <c r="AF43" s="41" t="n">
        <f aca="false">AB43*AB$4+AC43*AC$4+AD43*AD$4+AE43*AE$4</f>
        <v>0</v>
      </c>
      <c r="AI43" s="41" t="n">
        <f aca="false">AG43*AG$4+AH43*AH$4</f>
        <v>0</v>
      </c>
      <c r="AN43" s="40" t="n">
        <f aca="false">AJ43*AJ$4+AK43*AK$4+AL43*AL$4+AM43*AM$4</f>
        <v>0</v>
      </c>
      <c r="AO43" s="37"/>
      <c r="AS43" s="40" t="n">
        <f aca="false">AO43*AO$4+AP43*AP$4+AQ43*AQ$4+AR43*AR$4</f>
        <v>0</v>
      </c>
      <c r="AT43" s="37"/>
      <c r="AX43" s="41" t="n">
        <f aca="false">AT43*AT$4+AU43*AU$4+AV43*AV$4+AW43*AW$4</f>
        <v>0</v>
      </c>
      <c r="BC43" s="40" t="n">
        <f aca="false">AY43*AY$4+AZ43*AZ$4+BA43*BA$4+BB43*BB$4</f>
        <v>0</v>
      </c>
      <c r="BG43" s="41" t="n">
        <f aca="false">BD43*BD$4+BE43*BE$4+BF43*BF$4</f>
        <v>0</v>
      </c>
    </row>
  </sheetData>
  <mergeCells count="32">
    <mergeCell ref="D1:L1"/>
    <mergeCell ref="M1:AA1"/>
    <mergeCell ref="AB1:AI1"/>
    <mergeCell ref="AJ1:AX1"/>
    <mergeCell ref="AY1:BG1"/>
    <mergeCell ref="BH1:BH4"/>
    <mergeCell ref="D2:F2"/>
    <mergeCell ref="G2:I2"/>
    <mergeCell ref="J2:L2"/>
    <mergeCell ref="M2:Q2"/>
    <mergeCell ref="R2:V2"/>
    <mergeCell ref="W2:AA2"/>
    <mergeCell ref="AB2:AF2"/>
    <mergeCell ref="AG2:AI2"/>
    <mergeCell ref="AJ2:AN2"/>
    <mergeCell ref="AO2:AS2"/>
    <mergeCell ref="AT2:AX2"/>
    <mergeCell ref="AY2:BC2"/>
    <mergeCell ref="BD2:BG2"/>
    <mergeCell ref="F3:F4"/>
    <mergeCell ref="I3:I4"/>
    <mergeCell ref="L3:L4"/>
    <mergeCell ref="Q3:Q4"/>
    <mergeCell ref="V3:V4"/>
    <mergeCell ref="AA3:AA4"/>
    <mergeCell ref="AF3:AF4"/>
    <mergeCell ref="AI3:AI4"/>
    <mergeCell ref="AN3:AN4"/>
    <mergeCell ref="AS3:AS4"/>
    <mergeCell ref="AX3:AX4"/>
    <mergeCell ref="BC3:BC4"/>
    <mergeCell ref="BG3:B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84" width="48.99"/>
    <col collapsed="false" customWidth="true" hidden="false" outlineLevel="0" max="9" min="4" style="84"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85"/>
      <c r="D1" s="85"/>
      <c r="E1" s="85"/>
      <c r="F1" s="85"/>
      <c r="G1" s="85"/>
      <c r="H1" s="85"/>
      <c r="I1" s="85"/>
    </row>
    <row r="2" s="18" customFormat="true" ht="15.75" hidden="false" customHeight="false" outlineLevel="0" collapsed="false">
      <c r="B2" s="19"/>
      <c r="C2" s="86"/>
      <c r="D2" s="87"/>
      <c r="E2" s="85"/>
      <c r="F2" s="85"/>
      <c r="G2" s="85"/>
      <c r="H2" s="85"/>
      <c r="I2" s="85"/>
    </row>
    <row r="3" customFormat="false" ht="26.25" hidden="false" customHeight="false" outlineLevel="0" collapsed="false">
      <c r="B3" s="88"/>
      <c r="C3" s="89" t="s">
        <v>155</v>
      </c>
      <c r="D3" s="90"/>
      <c r="E3" s="91"/>
      <c r="F3" s="91"/>
      <c r="G3" s="91"/>
      <c r="H3" s="91"/>
      <c r="I3" s="91"/>
      <c r="J3" s="91"/>
      <c r="K3" s="91"/>
    </row>
    <row r="4" customFormat="false" ht="15.75" hidden="false" customHeight="false" outlineLevel="0" collapsed="false">
      <c r="A4" s="18"/>
      <c r="B4" s="26"/>
      <c r="C4" s="92"/>
      <c r="D4" s="93"/>
      <c r="E4" s="85"/>
      <c r="F4" s="85"/>
      <c r="G4" s="85"/>
      <c r="H4" s="85"/>
      <c r="I4" s="85"/>
      <c r="J4" s="18"/>
      <c r="K4" s="18"/>
      <c r="L4" s="18"/>
    </row>
    <row r="5" customFormat="false" ht="16.5" hidden="false" customHeight="false" outlineLevel="0" collapsed="false">
      <c r="A5" s="18"/>
      <c r="B5" s="29"/>
      <c r="C5" s="94" t="s">
        <v>57</v>
      </c>
      <c r="D5" s="94" t="s">
        <v>156</v>
      </c>
      <c r="E5" s="95" t="s">
        <v>157</v>
      </c>
      <c r="F5" s="95" t="s">
        <v>158</v>
      </c>
      <c r="G5" s="95" t="s">
        <v>159</v>
      </c>
      <c r="H5" s="95" t="s">
        <v>160</v>
      </c>
      <c r="I5" s="95" t="s">
        <v>161</v>
      </c>
      <c r="J5" s="96" t="s">
        <v>162</v>
      </c>
      <c r="K5" s="97" t="s">
        <v>154</v>
      </c>
      <c r="L5" s="18"/>
    </row>
    <row r="6" customFormat="false" ht="15" hidden="false" customHeight="false" outlineLevel="0" collapsed="false">
      <c r="A6" s="18"/>
      <c r="B6" s="32" t="n">
        <v>1</v>
      </c>
      <c r="C6" s="98" t="str">
        <f aca="false">IF(Teams!C6=0,"  --",Teams!C6)</f>
        <v>Loughborough A</v>
      </c>
      <c r="D6" s="99" t="n">
        <f aca="false">dry!L5+dry!O5</f>
        <v>43.5</v>
      </c>
      <c r="E6" s="99" t="n">
        <f aca="false">dry!T5+dry!Z5</f>
        <v>51</v>
      </c>
      <c r="F6" s="99" t="n">
        <f aca="false">dry!AE5+dry!AI5</f>
        <v>51.5</v>
      </c>
      <c r="G6" s="99" t="n">
        <f aca="false">dry!AN5</f>
        <v>0</v>
      </c>
      <c r="H6" s="99" t="n">
        <f aca="false">dry!AV5</f>
        <v>14</v>
      </c>
      <c r="I6" s="99"/>
      <c r="J6" s="100" t="n">
        <f aca="false">IF(C6="  --","",IF(AND(ISBLANK(D6),ISBLANK(E6),ISBLANK(F6),ISBLANK(G6),ISBLANK(H6),ISBLANK(I6)),"",D6+E6+F6+G6+H6+I6))</f>
        <v>160</v>
      </c>
      <c r="K6" s="101" t="n">
        <v>4</v>
      </c>
      <c r="L6" s="18"/>
    </row>
    <row r="7" customFormat="false" ht="15" hidden="false" customHeight="false" outlineLevel="0" collapsed="false">
      <c r="A7" s="18"/>
      <c r="B7" s="32" t="n">
        <v>2</v>
      </c>
      <c r="C7" s="98" t="str">
        <f aca="false">IF(Teams!C7=0,"  --",Teams!C7)</f>
        <v>Warwick A</v>
      </c>
      <c r="D7" s="99" t="n">
        <f aca="false">dry!L6+dry!O6</f>
        <v>30</v>
      </c>
      <c r="E7" s="99" t="n">
        <f aca="false">dry!T6+dry!Z6</f>
        <v>57.5</v>
      </c>
      <c r="F7" s="99" t="n">
        <f aca="false">dry!AE6+dry!AI6</f>
        <v>42.5</v>
      </c>
      <c r="G7" s="99" t="n">
        <f aca="false">dry!AN6</f>
        <v>12.5</v>
      </c>
      <c r="H7" s="99" t="n">
        <f aca="false">dry!AV6</f>
        <v>40</v>
      </c>
      <c r="I7" s="99"/>
      <c r="J7" s="100" t="n">
        <f aca="false">IF(C7="  --","",IF(AND(ISBLANK(D7),ISBLANK(E7),ISBLANK(F7),ISBLANK(G7),ISBLANK(H7),ISBLANK(I7)),"",D7+E7+F7+G7+H7+I7))</f>
        <v>182.5</v>
      </c>
      <c r="K7" s="101" t="n">
        <v>2</v>
      </c>
      <c r="L7" s="18"/>
    </row>
    <row r="8" customFormat="false" ht="15" hidden="false" customHeight="false" outlineLevel="0" collapsed="false">
      <c r="A8" s="18"/>
      <c r="B8" s="32" t="n">
        <v>3</v>
      </c>
      <c r="C8" s="98" t="str">
        <f aca="false">IF(Teams!C8=0,"  --",Teams!C8)</f>
        <v>Cambridge B</v>
      </c>
      <c r="D8" s="99" t="n">
        <f aca="false">dry!L7+dry!O7</f>
        <v>33</v>
      </c>
      <c r="E8" s="99" t="n">
        <f aca="false">dry!T7+dry!Z7</f>
        <v>40</v>
      </c>
      <c r="F8" s="99" t="n">
        <f aca="false">dry!AE7+dry!AI7</f>
        <v>31</v>
      </c>
      <c r="G8" s="99" t="n">
        <f aca="false">dry!AN7</f>
        <v>0</v>
      </c>
      <c r="H8" s="99" t="n">
        <f aca="false">dry!AV7</f>
        <v>0</v>
      </c>
      <c r="I8" s="99"/>
      <c r="J8" s="100" t="n">
        <f aca="false">IF(C8="  --","",IF(AND(ISBLANK(D8),ISBLANK(E8),ISBLANK(F8),ISBLANK(G8),ISBLANK(H8),ISBLANK(I8)),"",D8+E8+F8+G8+H8+I8))</f>
        <v>104</v>
      </c>
      <c r="K8" s="101" t="n">
        <v>20</v>
      </c>
      <c r="L8" s="18"/>
    </row>
    <row r="9" customFormat="false" ht="15" hidden="false" customHeight="false" outlineLevel="0" collapsed="false">
      <c r="A9" s="18"/>
      <c r="B9" s="32" t="n">
        <v>4</v>
      </c>
      <c r="C9" s="98" t="str">
        <f aca="false">IF(Teams!C9=0,"  --",Teams!C9)</f>
        <v>Southampton B</v>
      </c>
      <c r="D9" s="99" t="n">
        <f aca="false">dry!L8+dry!O8</f>
        <v>40.5</v>
      </c>
      <c r="E9" s="99" t="n">
        <f aca="false">dry!T8+dry!Z8</f>
        <v>36.5</v>
      </c>
      <c r="F9" s="99" t="n">
        <f aca="false">dry!AE8+dry!AI8</f>
        <v>36.5</v>
      </c>
      <c r="G9" s="99" t="n">
        <f aca="false">dry!AN8</f>
        <v>13.5</v>
      </c>
      <c r="H9" s="99" t="n">
        <f aca="false">dry!AV8</f>
        <v>0</v>
      </c>
      <c r="I9" s="99"/>
      <c r="J9" s="100" t="n">
        <f aca="false">IF(C9="  --","",IF(AND(ISBLANK(D9),ISBLANK(E9),ISBLANK(F9),ISBLANK(G9),ISBLANK(H9),ISBLANK(I9)),"",D9+E9+F9+G9+H9+I9))</f>
        <v>127</v>
      </c>
      <c r="K9" s="101" t="n">
        <v>13</v>
      </c>
      <c r="L9" s="18"/>
    </row>
    <row r="10" customFormat="false" ht="15" hidden="false" customHeight="false" outlineLevel="0" collapsed="false">
      <c r="A10" s="18"/>
      <c r="B10" s="32" t="n">
        <v>5</v>
      </c>
      <c r="C10" s="98" t="str">
        <f aca="false">IF(Teams!C10=0,"  --",Teams!C10)</f>
        <v>Warwick C</v>
      </c>
      <c r="D10" s="99" t="n">
        <f aca="false">dry!L9+dry!O9</f>
        <v>24.5</v>
      </c>
      <c r="E10" s="99" t="n">
        <f aca="false">dry!T9+dry!Z9</f>
        <v>54</v>
      </c>
      <c r="F10" s="99" t="n">
        <f aca="false">dry!AE9+dry!AI9</f>
        <v>40.5</v>
      </c>
      <c r="G10" s="99" t="n">
        <f aca="false">dry!AN9</f>
        <v>0</v>
      </c>
      <c r="H10" s="99" t="n">
        <f aca="false">dry!AV9</f>
        <v>16</v>
      </c>
      <c r="I10" s="99"/>
      <c r="J10" s="100" t="n">
        <f aca="false">IF(C10="  --","",IF(AND(ISBLANK(D10),ISBLANK(E10),ISBLANK(F10),ISBLANK(G10),ISBLANK(H10),ISBLANK(I10)),"",D10+E10+F10+G10+H10+I10))</f>
        <v>135</v>
      </c>
      <c r="K10" s="101" t="n">
        <v>10</v>
      </c>
      <c r="L10" s="18"/>
    </row>
    <row r="11" customFormat="false" ht="15" hidden="false" customHeight="false" outlineLevel="0" collapsed="false">
      <c r="A11" s="18"/>
      <c r="B11" s="32" t="n">
        <v>6</v>
      </c>
      <c r="C11" s="98" t="str">
        <f aca="false">IF(Teams!C11=0,"  --",Teams!C11)</f>
        <v>  --</v>
      </c>
      <c r="D11" s="99" t="n">
        <f aca="false">dry!L10+dry!O10</f>
        <v>27.5</v>
      </c>
      <c r="E11" s="99" t="n">
        <f aca="false">dry!T10+dry!Z10</f>
        <v>33</v>
      </c>
      <c r="F11" s="99" t="n">
        <f aca="false">dry!AE10+dry!AI10</f>
        <v>35.5</v>
      </c>
      <c r="G11" s="99" t="n">
        <f aca="false">dry!AN10</f>
        <v>0</v>
      </c>
      <c r="H11" s="99" t="n">
        <f aca="false">dry!AV10</f>
        <v>6</v>
      </c>
      <c r="I11" s="99"/>
      <c r="J11" s="100" t="str">
        <f aca="false">IF(C11="  --","",IF(AND(ISBLANK(D11),ISBLANK(E11),ISBLANK(F11),ISBLANK(G11),ISBLANK(H11),ISBLANK(I11)),"",D11+E11+F11+G11+H11+I11))</f>
        <v/>
      </c>
      <c r="K11" s="101"/>
      <c r="L11" s="18"/>
    </row>
    <row r="12" customFormat="false" ht="15" hidden="false" customHeight="false" outlineLevel="0" collapsed="false">
      <c r="A12" s="18"/>
      <c r="B12" s="32" t="n">
        <v>7</v>
      </c>
      <c r="C12" s="98" t="str">
        <f aca="false">IF(Teams!C12=0,"  --",Teams!C12)</f>
        <v>Southampton C</v>
      </c>
      <c r="D12" s="99" t="n">
        <f aca="false">dry!L11+dry!O11</f>
        <v>40.5</v>
      </c>
      <c r="E12" s="99" t="n">
        <f aca="false">dry!T11+dry!Z11</f>
        <v>36</v>
      </c>
      <c r="F12" s="99" t="n">
        <f aca="false">dry!AE11+dry!AI11</f>
        <v>39</v>
      </c>
      <c r="G12" s="99" t="n">
        <f aca="false">dry!AN11</f>
        <v>0</v>
      </c>
      <c r="H12" s="99" t="n">
        <f aca="false">dry!AV11</f>
        <v>30</v>
      </c>
      <c r="I12" s="99"/>
      <c r="J12" s="100" t="n">
        <f aca="false">IF(C12="  --","",IF(AND(ISBLANK(D12),ISBLANK(E12),ISBLANK(F12),ISBLANK(G12),ISBLANK(H12),ISBLANK(I12)),"",D12+E12+F12+G12+H12+I12))</f>
        <v>145.5</v>
      </c>
      <c r="K12" s="101" t="n">
        <v>6</v>
      </c>
      <c r="L12" s="18"/>
    </row>
    <row r="13" customFormat="false" ht="15" hidden="false" customHeight="false" outlineLevel="0" collapsed="false">
      <c r="A13" s="18"/>
      <c r="B13" s="32" t="n">
        <v>8</v>
      </c>
      <c r="C13" s="98" t="str">
        <f aca="false">IF(Teams!C13=0,"  --",Teams!C13)</f>
        <v>London B</v>
      </c>
      <c r="D13" s="99" t="n">
        <f aca="false">dry!L12+dry!O12</f>
        <v>47.5</v>
      </c>
      <c r="E13" s="99" t="n">
        <f aca="false">dry!T12+dry!Z12</f>
        <v>27.5</v>
      </c>
      <c r="F13" s="99" t="n">
        <f aca="false">dry!AE12+dry!AI12</f>
        <v>33.5</v>
      </c>
      <c r="G13" s="99" t="n">
        <f aca="false">dry!AN12</f>
        <v>12.5</v>
      </c>
      <c r="H13" s="99" t="n">
        <f aca="false">dry!AV12</f>
        <v>0</v>
      </c>
      <c r="I13" s="99"/>
      <c r="J13" s="100" t="n">
        <f aca="false">IF(C13="  --","",IF(AND(ISBLANK(D13),ISBLANK(E13),ISBLANK(F13),ISBLANK(G13),ISBLANK(H13),ISBLANK(I13)),"",D13+E13+F13+G13+H13+I13))</f>
        <v>121</v>
      </c>
      <c r="K13" s="101" t="n">
        <v>17</v>
      </c>
      <c r="L13" s="18"/>
    </row>
    <row r="14" customFormat="false" ht="15" hidden="false" customHeight="false" outlineLevel="0" collapsed="false">
      <c r="A14" s="18"/>
      <c r="B14" s="32" t="n">
        <v>9</v>
      </c>
      <c r="C14" s="98" t="str">
        <f aca="false">IF(Teams!C14=0,"  --",Teams!C14)</f>
        <v>  --</v>
      </c>
      <c r="D14" s="99" t="n">
        <f aca="false">dry!L13+dry!O13</f>
        <v>52.5</v>
      </c>
      <c r="E14" s="99" t="n">
        <f aca="false">dry!T13+dry!Z13</f>
        <v>50</v>
      </c>
      <c r="F14" s="99" t="n">
        <f aca="false">dry!AE13+dry!AI13</f>
        <v>38.5</v>
      </c>
      <c r="G14" s="99" t="n">
        <f aca="false">dry!AN13</f>
        <v>5</v>
      </c>
      <c r="H14" s="99" t="n">
        <f aca="false">dry!AV13</f>
        <v>12</v>
      </c>
      <c r="I14" s="99"/>
      <c r="J14" s="100" t="str">
        <f aca="false">IF(C14="  --","",IF(AND(ISBLANK(D14),ISBLANK(E14),ISBLANK(F14),ISBLANK(G14),ISBLANK(H14),ISBLANK(I14)),"",D14+E14+F14+G14+H14+I14))</f>
        <v/>
      </c>
      <c r="K14" s="101"/>
      <c r="L14" s="18"/>
    </row>
    <row r="15" customFormat="false" ht="15" hidden="false" customHeight="false" outlineLevel="0" collapsed="false">
      <c r="A15" s="18"/>
      <c r="B15" s="32" t="n">
        <v>10</v>
      </c>
      <c r="C15" s="98" t="str">
        <f aca="false">IF(Teams!C15=0,"  --",Teams!C15)</f>
        <v>Oxford A</v>
      </c>
      <c r="D15" s="99" t="n">
        <f aca="false">dry!L14+dry!O14</f>
        <v>39</v>
      </c>
      <c r="E15" s="99" t="n">
        <f aca="false">dry!T14+dry!Z14</f>
        <v>42</v>
      </c>
      <c r="F15" s="99" t="n">
        <f aca="false">dry!AE14+dry!AI14</f>
        <v>39</v>
      </c>
      <c r="G15" s="99" t="n">
        <f aca="false">dry!AN14</f>
        <v>17</v>
      </c>
      <c r="H15" s="99" t="n">
        <f aca="false">dry!AV14</f>
        <v>0</v>
      </c>
      <c r="I15" s="99"/>
      <c r="J15" s="100" t="n">
        <f aca="false">IF(C15="  --","",IF(AND(ISBLANK(D15),ISBLANK(E15),ISBLANK(F15),ISBLANK(G15),ISBLANK(H15),ISBLANK(I15)),"",D15+E15+F15+G15+H15+I15))</f>
        <v>137</v>
      </c>
      <c r="K15" s="101" t="n">
        <v>8</v>
      </c>
      <c r="L15" s="18"/>
    </row>
    <row r="16" customFormat="false" ht="15" hidden="false" customHeight="false" outlineLevel="0" collapsed="false">
      <c r="A16" s="18"/>
      <c r="B16" s="32" t="n">
        <v>11</v>
      </c>
      <c r="C16" s="98" t="str">
        <f aca="false">IF(Teams!C16=0,"  --",Teams!C16)</f>
        <v>Southampton A</v>
      </c>
      <c r="D16" s="99" t="n">
        <f aca="false">dry!L15+dry!O15</f>
        <v>52.5</v>
      </c>
      <c r="E16" s="99" t="n">
        <f aca="false">dry!T15+dry!Z15</f>
        <v>38</v>
      </c>
      <c r="F16" s="99" t="n">
        <f aca="false">dry!AE15+dry!AI15</f>
        <v>44</v>
      </c>
      <c r="G16" s="99" t="n">
        <f aca="false">dry!AN15</f>
        <v>15.5</v>
      </c>
      <c r="H16" s="99" t="n">
        <f aca="false">dry!AV15</f>
        <v>38</v>
      </c>
      <c r="I16" s="99"/>
      <c r="J16" s="100" t="n">
        <f aca="false">IF(C16="  --","",IF(AND(ISBLANK(D16),ISBLANK(E16),ISBLANK(F16),ISBLANK(G16),ISBLANK(H16),ISBLANK(I16)),"",D16+E16+F16+G16+H16+I16))</f>
        <v>188</v>
      </c>
      <c r="K16" s="101" t="n">
        <v>1</v>
      </c>
      <c r="L16" s="18"/>
    </row>
    <row r="17" customFormat="false" ht="15" hidden="false" customHeight="false" outlineLevel="0" collapsed="false">
      <c r="A17" s="18"/>
      <c r="B17" s="32" t="n">
        <v>12</v>
      </c>
      <c r="C17" s="98" t="str">
        <f aca="false">IF(Teams!C17=0,"  --",Teams!C17)</f>
        <v>swansea b</v>
      </c>
      <c r="D17" s="99" t="n">
        <f aca="false">dry!L16+dry!O16</f>
        <v>26.5</v>
      </c>
      <c r="E17" s="99" t="n">
        <f aca="false">dry!T16+dry!Z16</f>
        <v>53.5</v>
      </c>
      <c r="F17" s="99" t="n">
        <f aca="false">dry!AE16+dry!AI16</f>
        <v>37.5</v>
      </c>
      <c r="G17" s="99" t="n">
        <f aca="false">dry!AN16</f>
        <v>17.5</v>
      </c>
      <c r="H17" s="99" t="n">
        <f aca="false">dry!AV16</f>
        <v>0</v>
      </c>
      <c r="I17" s="99"/>
      <c r="J17" s="100" t="n">
        <f aca="false">IF(C17="  --","",IF(AND(ISBLANK(D17),ISBLANK(E17),ISBLANK(F17),ISBLANK(G17),ISBLANK(H17),ISBLANK(I17)),"",D17+E17+F17+G17+H17+I17))</f>
        <v>135</v>
      </c>
      <c r="K17" s="101" t="n">
        <v>10</v>
      </c>
      <c r="L17" s="18"/>
    </row>
    <row r="18" customFormat="false" ht="15" hidden="false" customHeight="false" outlineLevel="0" collapsed="false">
      <c r="A18" s="18"/>
      <c r="B18" s="32" t="n">
        <v>13</v>
      </c>
      <c r="C18" s="98" t="str">
        <f aca="false">IF(Teams!C18=0,"  --",Teams!C18)</f>
        <v>London A</v>
      </c>
      <c r="D18" s="99" t="n">
        <f aca="false">dry!L17+dry!O17</f>
        <v>24.5</v>
      </c>
      <c r="E18" s="99" t="n">
        <f aca="false">dry!T17+dry!Z17</f>
        <v>24</v>
      </c>
      <c r="F18" s="99" t="n">
        <f aca="false">dry!AE17+dry!AI17</f>
        <v>48.5</v>
      </c>
      <c r="G18" s="99" t="n">
        <f aca="false">dry!AN17</f>
        <v>13.5</v>
      </c>
      <c r="H18" s="99" t="n">
        <f aca="false">dry!AV17</f>
        <v>18</v>
      </c>
      <c r="I18" s="99"/>
      <c r="J18" s="100" t="n">
        <f aca="false">IF(C18="  --","",IF(AND(ISBLANK(D18),ISBLANK(E18),ISBLANK(F18),ISBLANK(G18),ISBLANK(H18),ISBLANK(I18)),"",D18+E18+F18+G18+H18+I18))</f>
        <v>128.5</v>
      </c>
      <c r="K18" s="101" t="n">
        <v>12</v>
      </c>
      <c r="L18" s="18"/>
    </row>
    <row r="19" customFormat="false" ht="15" hidden="false" customHeight="false" outlineLevel="0" collapsed="false">
      <c r="A19" s="18"/>
      <c r="B19" s="32" t="n">
        <v>14</v>
      </c>
      <c r="C19" s="98" t="str">
        <f aca="false">IF(Teams!C19=0,"  --",Teams!C19)</f>
        <v>Swansea A</v>
      </c>
      <c r="D19" s="99" t="n">
        <f aca="false">dry!L18+dry!O18</f>
        <v>26</v>
      </c>
      <c r="E19" s="99" t="n">
        <f aca="false">dry!T18+dry!Z18</f>
        <v>55.5</v>
      </c>
      <c r="F19" s="99" t="n">
        <f aca="false">dry!AE18+dry!AI18</f>
        <v>11.5</v>
      </c>
      <c r="G19" s="99" t="n">
        <f aca="false">dry!AN18</f>
        <v>0</v>
      </c>
      <c r="H19" s="99" t="n">
        <f aca="false">dry!AV18</f>
        <v>22</v>
      </c>
      <c r="I19" s="99"/>
      <c r="J19" s="100" t="n">
        <f aca="false">IF(C19="  --","",IF(AND(ISBLANK(D19),ISBLANK(E19),ISBLANK(F19),ISBLANK(G19),ISBLANK(H19),ISBLANK(I19)),"",D19+E19+F19+G19+H19+I19))</f>
        <v>115</v>
      </c>
      <c r="K19" s="101" t="n">
        <v>18</v>
      </c>
      <c r="L19" s="18"/>
    </row>
    <row r="20" customFormat="false" ht="15" hidden="false" customHeight="false" outlineLevel="0" collapsed="false">
      <c r="A20" s="18"/>
      <c r="B20" s="32" t="n">
        <v>15</v>
      </c>
      <c r="C20" s="98" t="str">
        <f aca="false">IF(Teams!C20=0,"  --",Teams!C20)</f>
        <v>Nottingham A</v>
      </c>
      <c r="D20" s="99" t="n">
        <f aca="false">dry!L19+dry!O19</f>
        <v>38</v>
      </c>
      <c r="E20" s="99" t="n">
        <f aca="false">dry!T19+dry!Z19</f>
        <v>34</v>
      </c>
      <c r="F20" s="99" t="n">
        <f aca="false">dry!AE19+dry!AI19</f>
        <v>48</v>
      </c>
      <c r="G20" s="99" t="n">
        <f aca="false">dry!AN19</f>
        <v>0</v>
      </c>
      <c r="H20" s="99" t="n">
        <f aca="false">dry!AV19</f>
        <v>24</v>
      </c>
      <c r="I20" s="99"/>
      <c r="J20" s="100" t="n">
        <f aca="false">IF(C20="  --","",IF(AND(ISBLANK(D20),ISBLANK(E20),ISBLANK(F20),ISBLANK(G20),ISBLANK(H20),ISBLANK(I20)),"",D20+E20+F20+G20+H20+I20))</f>
        <v>144</v>
      </c>
      <c r="K20" s="101" t="n">
        <v>7</v>
      </c>
      <c r="L20" s="18"/>
    </row>
    <row r="21" customFormat="false" ht="15" hidden="false" customHeight="false" outlineLevel="0" collapsed="false">
      <c r="A21" s="18"/>
      <c r="B21" s="32" t="n">
        <v>16</v>
      </c>
      <c r="C21" s="98" t="str">
        <f aca="false">IF(Teams!C21=0,"  --",Teams!C21)</f>
        <v>Loughborogh B</v>
      </c>
      <c r="D21" s="99" t="n">
        <f aca="false">dry!L20+dry!O20</f>
        <v>27</v>
      </c>
      <c r="E21" s="99" t="n">
        <f aca="false">dry!T20+dry!Z20</f>
        <v>54</v>
      </c>
      <c r="F21" s="99" t="n">
        <f aca="false">dry!AE20+dry!AI20</f>
        <v>33</v>
      </c>
      <c r="G21" s="99" t="n">
        <f aca="false">dry!AN20</f>
        <v>0</v>
      </c>
      <c r="H21" s="99" t="n">
        <f aca="false">dry!AV20</f>
        <v>0</v>
      </c>
      <c r="I21" s="99"/>
      <c r="J21" s="100" t="n">
        <f aca="false">IF(C21="  --","",IF(AND(ISBLANK(D21),ISBLANK(E21),ISBLANK(F21),ISBLANK(G21),ISBLANK(H21),ISBLANK(I21)),"",D21+E21+F21+G21+H21+I21))</f>
        <v>114</v>
      </c>
      <c r="K21" s="101" t="n">
        <v>19</v>
      </c>
      <c r="L21" s="18"/>
    </row>
    <row r="22" customFormat="false" ht="15" hidden="false" customHeight="false" outlineLevel="0" collapsed="false">
      <c r="A22" s="18"/>
      <c r="B22" s="32" t="n">
        <v>17</v>
      </c>
      <c r="C22" s="98" t="str">
        <f aca="false">IF(Teams!C22=0,"  --",Teams!C22)</f>
        <v>Birmingham B</v>
      </c>
      <c r="D22" s="99" t="n">
        <f aca="false">dry!L21+dry!O21</f>
        <v>23.5</v>
      </c>
      <c r="E22" s="99" t="n">
        <f aca="false">dry!T21+dry!Z21</f>
        <v>42</v>
      </c>
      <c r="F22" s="99" t="n">
        <f aca="false">dry!AE21+dry!AI21</f>
        <v>35</v>
      </c>
      <c r="G22" s="99" t="n">
        <f aca="false">dry!AN21</f>
        <v>8</v>
      </c>
      <c r="H22" s="99" t="n">
        <f aca="false">dry!AV21</f>
        <v>18</v>
      </c>
      <c r="I22" s="99"/>
      <c r="J22" s="100" t="n">
        <f aca="false">IF(C22="  --","",IF(AND(ISBLANK(D22),ISBLANK(E22),ISBLANK(F22),ISBLANK(G22),ISBLANK(H22),ISBLANK(I22)),"",D22+E22+F22+G22+H22+I22))</f>
        <v>126.5</v>
      </c>
      <c r="K22" s="101" t="n">
        <v>14</v>
      </c>
      <c r="L22" s="18"/>
    </row>
    <row r="23" customFormat="false" ht="15" hidden="false" customHeight="false" outlineLevel="0" collapsed="false">
      <c r="A23" s="18"/>
      <c r="B23" s="32" t="n">
        <v>18</v>
      </c>
      <c r="C23" s="98" t="str">
        <f aca="false">IF(Teams!C23=0,"  --",Teams!C23)</f>
        <v>Nottingham B</v>
      </c>
      <c r="D23" s="99" t="n">
        <f aca="false">dry!L22+dry!O22</f>
        <v>40.5</v>
      </c>
      <c r="E23" s="99" t="n">
        <f aca="false">dry!T22+dry!Z22</f>
        <v>19</v>
      </c>
      <c r="F23" s="99" t="n">
        <f aca="false">dry!AE22+dry!AI22</f>
        <v>48.5</v>
      </c>
      <c r="G23" s="99" t="n">
        <f aca="false">dry!AN22</f>
        <v>16.5</v>
      </c>
      <c r="H23" s="99" t="n">
        <f aca="false">dry!AV22</f>
        <v>12</v>
      </c>
      <c r="I23" s="99"/>
      <c r="J23" s="100" t="n">
        <f aca="false">IF(C23="  --","",IF(AND(ISBLANK(D23),ISBLANK(E23),ISBLANK(F23),ISBLANK(G23),ISBLANK(H23),ISBLANK(I23)),"",D23+E23+F23+G23+H23+I23))</f>
        <v>136.5</v>
      </c>
      <c r="K23" s="101" t="n">
        <v>9</v>
      </c>
      <c r="L23" s="18"/>
    </row>
    <row r="24" customFormat="false" ht="15" hidden="false" customHeight="false" outlineLevel="0" collapsed="false">
      <c r="A24" s="18"/>
      <c r="B24" s="32" t="n">
        <v>19</v>
      </c>
      <c r="C24" s="98" t="str">
        <f aca="false">IF(Teams!C24=0,"  --",Teams!C24)</f>
        <v>Bath A</v>
      </c>
      <c r="D24" s="99" t="n">
        <f aca="false">dry!L23+dry!O23</f>
        <v>53.5</v>
      </c>
      <c r="E24" s="99" t="n">
        <f aca="false">dry!T23+dry!Z23</f>
        <v>38.5</v>
      </c>
      <c r="F24" s="99" t="n">
        <f aca="false">dry!AE23+dry!AI23</f>
        <v>39</v>
      </c>
      <c r="G24" s="99" t="n">
        <f aca="false">dry!AN23</f>
        <v>17.5</v>
      </c>
      <c r="H24" s="99" t="n">
        <f aca="false">dry!AV23</f>
        <v>16</v>
      </c>
      <c r="I24" s="99"/>
      <c r="J24" s="100" t="n">
        <f aca="false">IF(C24="  --","",IF(AND(ISBLANK(D24),ISBLANK(E24),ISBLANK(F24),ISBLANK(G24),ISBLANK(H24),ISBLANK(I24)),"",D24+E24+F24+G24+H24+I24))</f>
        <v>164.5</v>
      </c>
      <c r="K24" s="101" t="n">
        <v>3</v>
      </c>
      <c r="L24" s="18"/>
    </row>
    <row r="25" customFormat="false" ht="15" hidden="false" customHeight="false" outlineLevel="0" collapsed="false">
      <c r="A25" s="18"/>
      <c r="B25" s="32" t="n">
        <v>20</v>
      </c>
      <c r="C25" s="98" t="str">
        <f aca="false">IF(Teams!C25=0,"  --",Teams!C25)</f>
        <v>Oxford B</v>
      </c>
      <c r="D25" s="99" t="n">
        <f aca="false">dry!L24+dry!O24</f>
        <v>28</v>
      </c>
      <c r="E25" s="99" t="n">
        <f aca="false">dry!T24+dry!Z24</f>
        <v>27</v>
      </c>
      <c r="F25" s="99" t="n">
        <f aca="false">dry!AE24+dry!AI24</f>
        <v>40</v>
      </c>
      <c r="G25" s="99" t="n">
        <f aca="false">dry!AN24</f>
        <v>5</v>
      </c>
      <c r="H25" s="99" t="n">
        <f aca="false">dry!AV24</f>
        <v>0</v>
      </c>
      <c r="I25" s="99"/>
      <c r="J25" s="100" t="n">
        <f aca="false">IF(C25="  --","",IF(AND(ISBLANK(D25),ISBLANK(E25),ISBLANK(F25),ISBLANK(G25),ISBLANK(H25),ISBLANK(I25)),"",D25+E25+F25+G25+H25+I25))</f>
        <v>100</v>
      </c>
      <c r="K25" s="101" t="n">
        <v>21</v>
      </c>
      <c r="L25" s="18"/>
    </row>
    <row r="26" customFormat="false" ht="15" hidden="false" customHeight="false" outlineLevel="0" collapsed="false">
      <c r="A26" s="18"/>
      <c r="B26" s="32" t="n">
        <v>21</v>
      </c>
      <c r="C26" s="98" t="str">
        <f aca="false">IF(Teams!C26=0,"  --",Teams!C26)</f>
        <v>Warwick B</v>
      </c>
      <c r="D26" s="99" t="n">
        <f aca="false">dry!L25+dry!O25</f>
        <v>28.5</v>
      </c>
      <c r="E26" s="99" t="n">
        <f aca="false">dry!T25+dry!Z25</f>
        <v>48.5</v>
      </c>
      <c r="F26" s="99" t="n">
        <f aca="false">dry!AE25+dry!AI25</f>
        <v>41</v>
      </c>
      <c r="G26" s="99" t="n">
        <f aca="false">dry!AN25</f>
        <v>7</v>
      </c>
      <c r="H26" s="99" t="n">
        <f aca="false">dry!AV25</f>
        <v>0</v>
      </c>
      <c r="I26" s="99"/>
      <c r="J26" s="100" t="n">
        <f aca="false">IF(C26="  --","",IF(AND(ISBLANK(D26),ISBLANK(E26),ISBLANK(F26),ISBLANK(G26),ISBLANK(H26),ISBLANK(I26)),"",D26+E26+F26+G26+H26+I26))</f>
        <v>125</v>
      </c>
      <c r="K26" s="101" t="n">
        <v>16</v>
      </c>
      <c r="L26" s="18"/>
    </row>
    <row r="27" customFormat="false" ht="15" hidden="false" customHeight="false" outlineLevel="0" collapsed="false">
      <c r="A27" s="18"/>
      <c r="B27" s="32" t="n">
        <v>22</v>
      </c>
      <c r="C27" s="98" t="str">
        <f aca="false">IF(Teams!C27=0,"  --",Teams!C27)</f>
        <v>Birmingham A</v>
      </c>
      <c r="D27" s="99" t="n">
        <f aca="false">dry!L26+dry!O26</f>
        <v>39</v>
      </c>
      <c r="E27" s="99" t="n">
        <f aca="false">dry!T26+dry!Z26</f>
        <v>57.5</v>
      </c>
      <c r="F27" s="99" t="n">
        <f aca="false">dry!AE26+dry!AI26</f>
        <v>39</v>
      </c>
      <c r="G27" s="99" t="n">
        <f aca="false">dry!AN26</f>
        <v>11.5</v>
      </c>
      <c r="H27" s="99" t="n">
        <f aca="false">dry!AV26</f>
        <v>2</v>
      </c>
      <c r="I27" s="99"/>
      <c r="J27" s="100" t="n">
        <f aca="false">IF(C27="  --","",IF(AND(ISBLANK(D27),ISBLANK(E27),ISBLANK(F27),ISBLANK(G27),ISBLANK(H27),ISBLANK(I27)),"",D27+E27+F27+G27+H27+I27))</f>
        <v>149</v>
      </c>
      <c r="K27" s="101" t="n">
        <v>5</v>
      </c>
      <c r="L27" s="18"/>
    </row>
    <row r="28" customFormat="false" ht="15" hidden="false" customHeight="false" outlineLevel="0" collapsed="false">
      <c r="A28" s="18"/>
      <c r="B28" s="32" t="n">
        <v>23</v>
      </c>
      <c r="C28" s="98" t="str">
        <f aca="false">IF(Teams!C28=0,"  --",Teams!C28)</f>
        <v>Loughborough C</v>
      </c>
      <c r="D28" s="99" t="n">
        <f aca="false">dry!L27+dry!O27</f>
        <v>29.5</v>
      </c>
      <c r="E28" s="99" t="n">
        <f aca="false">dry!T27+dry!Z27</f>
        <v>16.5</v>
      </c>
      <c r="F28" s="99" t="n">
        <f aca="false">dry!AE27+dry!AI27</f>
        <v>10.5</v>
      </c>
      <c r="G28" s="99" t="n">
        <f aca="false">dry!AN27</f>
        <v>0</v>
      </c>
      <c r="H28" s="99" t="n">
        <f aca="false">dry!AV27</f>
        <v>32</v>
      </c>
      <c r="I28" s="99"/>
      <c r="J28" s="100" t="n">
        <f aca="false">IF(C28="  --","",IF(AND(ISBLANK(D28),ISBLANK(E28),ISBLANK(F28),ISBLANK(G28),ISBLANK(H28),ISBLANK(I28)),"",D28+E28+F28+G28+H28+I28))</f>
        <v>88.5</v>
      </c>
      <c r="K28" s="101" t="n">
        <v>22</v>
      </c>
      <c r="L28" s="18"/>
    </row>
    <row r="29" customFormat="false" ht="15" hidden="false" customHeight="false" outlineLevel="0" collapsed="false">
      <c r="A29" s="18"/>
      <c r="B29" s="32" t="n">
        <v>24</v>
      </c>
      <c r="C29" s="98" t="str">
        <f aca="false">IF(Teams!C29=0,"  --",Teams!C29)</f>
        <v>Cambridge A</v>
      </c>
      <c r="D29" s="99" t="n">
        <f aca="false">dry!L28+dry!O28</f>
        <v>27</v>
      </c>
      <c r="E29" s="99" t="n">
        <f aca="false">dry!T28+dry!Z28</f>
        <v>59.5</v>
      </c>
      <c r="F29" s="99" t="n">
        <f aca="false">dry!AE28+dry!AI28</f>
        <v>39.5</v>
      </c>
      <c r="G29" s="99" t="n">
        <f aca="false">dry!AN28</f>
        <v>0</v>
      </c>
      <c r="H29" s="99" t="n">
        <f aca="false">dry!AV28</f>
        <v>0</v>
      </c>
      <c r="I29" s="99"/>
      <c r="J29" s="100" t="n">
        <f aca="false">IF(C29="  --","",IF(AND(ISBLANK(D29),ISBLANK(E29),ISBLANK(F29),ISBLANK(G29),ISBLANK(H29),ISBLANK(I29)),"",D29+E29+F29+G29+H29+I29))</f>
        <v>126</v>
      </c>
      <c r="K29" s="101" t="n">
        <v>15</v>
      </c>
      <c r="L29" s="18"/>
    </row>
    <row r="30" customFormat="false" ht="15" hidden="false" customHeight="false" outlineLevel="0" collapsed="false">
      <c r="A30" s="18"/>
      <c r="B30" s="32" t="n">
        <v>25</v>
      </c>
      <c r="C30" s="98" t="str">
        <f aca="false">IF(Teams!C30=0,"  --",Teams!C30)</f>
        <v>  --</v>
      </c>
      <c r="D30" s="99" t="n">
        <f aca="false">dry!L29+dry!O29</f>
        <v>25.5</v>
      </c>
      <c r="E30" s="99" t="n">
        <f aca="false">dry!T29+dry!Z29</f>
        <v>22.5</v>
      </c>
      <c r="F30" s="99" t="n">
        <f aca="false">dry!AE29+dry!AI29</f>
        <v>56.5</v>
      </c>
      <c r="G30" s="99" t="n">
        <f aca="false">dry!AN29</f>
        <v>8.5</v>
      </c>
      <c r="H30" s="99" t="n">
        <f aca="false">dry!AV29</f>
        <v>0</v>
      </c>
      <c r="I30" s="99"/>
      <c r="J30" s="100" t="str">
        <f aca="false">IF(C30="  --","",IF(AND(ISBLANK(D30),ISBLANK(E30),ISBLANK(F30),ISBLANK(G30),ISBLANK(H30),ISBLANK(I30)),"",D30+E30+F30+G30+H30+I30))</f>
        <v/>
      </c>
      <c r="K30" s="101"/>
      <c r="L30" s="18"/>
    </row>
    <row r="31" customFormat="false" ht="15" hidden="false" customHeight="false" outlineLevel="0" collapsed="false">
      <c r="A31" s="18"/>
      <c r="B31" s="32" t="n">
        <v>26</v>
      </c>
      <c r="C31" s="98" t="str">
        <f aca="false">IF(Teams!C31=0,"  --",Teams!C31)</f>
        <v>  --</v>
      </c>
      <c r="D31" s="99"/>
      <c r="E31" s="99"/>
      <c r="F31" s="99"/>
      <c r="G31" s="99"/>
      <c r="H31" s="99"/>
      <c r="I31" s="99"/>
      <c r="J31" s="100" t="str">
        <f aca="false">IF(C31="  --","",IF(AND(ISBLANK(D31),ISBLANK(E31),ISBLANK(F31),ISBLANK(G31),ISBLANK(H31),ISBLANK(I31)),"",D31+E31+F31+G31+H31+I31))</f>
        <v/>
      </c>
      <c r="K31" s="101"/>
      <c r="L31" s="18"/>
    </row>
    <row r="32" customFormat="false" ht="15" hidden="false" customHeight="false" outlineLevel="0" collapsed="false">
      <c r="A32" s="18"/>
      <c r="B32" s="32" t="n">
        <v>27</v>
      </c>
      <c r="C32" s="98" t="str">
        <f aca="false">IF(Teams!C32=0,"  --",Teams!C32)</f>
        <v>  --</v>
      </c>
      <c r="D32" s="99"/>
      <c r="E32" s="99"/>
      <c r="F32" s="99"/>
      <c r="G32" s="99"/>
      <c r="H32" s="99"/>
      <c r="I32" s="99"/>
      <c r="J32" s="100" t="str">
        <f aca="false">IF(C32="  --","",IF(AND(ISBLANK(D32),ISBLANK(E32),ISBLANK(F32),ISBLANK(G32),ISBLANK(H32),ISBLANK(I32)),"",D32+E32+F32+G32+H32+I32))</f>
        <v/>
      </c>
      <c r="K32" s="101"/>
      <c r="L32" s="18"/>
    </row>
    <row r="33" customFormat="false" ht="15" hidden="false" customHeight="false" outlineLevel="0" collapsed="false">
      <c r="A33" s="18"/>
      <c r="B33" s="32" t="n">
        <v>28</v>
      </c>
      <c r="C33" s="98" t="str">
        <f aca="false">IF(Teams!C33=0,"  --",Teams!C33)</f>
        <v>  --</v>
      </c>
      <c r="D33" s="99"/>
      <c r="E33" s="99"/>
      <c r="F33" s="99"/>
      <c r="G33" s="99"/>
      <c r="H33" s="99"/>
      <c r="I33" s="99"/>
      <c r="J33" s="100" t="str">
        <f aca="false">IF(C33="  --","",IF(AND(ISBLANK(D33),ISBLANK(E33),ISBLANK(F33),ISBLANK(G33),ISBLANK(H33),ISBLANK(I33)),"",D33+E33+F33+G33+H33+I33))</f>
        <v/>
      </c>
      <c r="K33" s="101"/>
      <c r="L33" s="18"/>
    </row>
    <row r="34" customFormat="false" ht="15" hidden="false" customHeight="false" outlineLevel="0" collapsed="false">
      <c r="A34" s="18"/>
      <c r="B34" s="32" t="n">
        <v>29</v>
      </c>
      <c r="C34" s="98" t="str">
        <f aca="false">IF(Teams!C34=0,"  --",Teams!C34)</f>
        <v>  --</v>
      </c>
      <c r="D34" s="99"/>
      <c r="E34" s="99"/>
      <c r="F34" s="99"/>
      <c r="G34" s="99"/>
      <c r="H34" s="99"/>
      <c r="I34" s="99"/>
      <c r="J34" s="100" t="str">
        <f aca="false">IF(C34="  --","",IF(AND(ISBLANK(D34),ISBLANK(E34),ISBLANK(F34),ISBLANK(G34),ISBLANK(H34),ISBLANK(I34)),"",D34+E34+F34+G34+H34+I34))</f>
        <v/>
      </c>
      <c r="K34" s="101"/>
      <c r="L34" s="18"/>
    </row>
    <row r="35" customFormat="false" ht="15" hidden="false" customHeight="false" outlineLevel="0" collapsed="false">
      <c r="A35" s="18"/>
      <c r="B35" s="32" t="n">
        <v>30</v>
      </c>
      <c r="C35" s="98" t="str">
        <f aca="false">IF(Teams!C35=0,"  --",Teams!C35)</f>
        <v>  --</v>
      </c>
      <c r="D35" s="99"/>
      <c r="E35" s="99"/>
      <c r="F35" s="99"/>
      <c r="G35" s="99"/>
      <c r="H35" s="99"/>
      <c r="I35" s="99"/>
      <c r="J35" s="100" t="str">
        <f aca="false">IF(C35="  --","",IF(AND(ISBLANK(D35),ISBLANK(E35),ISBLANK(F35),ISBLANK(G35),ISBLANK(H35),ISBLANK(I35)),"",D35+E35+F35+G35+H35+I35))</f>
        <v/>
      </c>
      <c r="K35" s="101"/>
      <c r="L35" s="18"/>
    </row>
    <row r="36" customFormat="false" ht="15" hidden="false" customHeight="false" outlineLevel="0" collapsed="false">
      <c r="A36" s="18"/>
      <c r="B36" s="32" t="n">
        <v>31</v>
      </c>
      <c r="C36" s="98" t="str">
        <f aca="false">IF(Teams!C6=0,"  --",Teams!C6)</f>
        <v>Loughborough A</v>
      </c>
      <c r="D36" s="99"/>
      <c r="E36" s="99"/>
      <c r="F36" s="99"/>
      <c r="G36" s="99"/>
      <c r="H36" s="99"/>
      <c r="I36" s="99"/>
      <c r="J36" s="100" t="str">
        <f aca="false">IF(C36="  --","",IF(AND(ISBLANK(D36),ISBLANK(E36),ISBLANK(F36),ISBLANK(G36),ISBLANK(H36),ISBLANK(I36)),"",D36+E36+F36+G36+H36+I36))</f>
        <v/>
      </c>
      <c r="K36" s="101"/>
      <c r="L36" s="18"/>
    </row>
    <row r="37" customFormat="false" ht="15" hidden="false" customHeight="false" outlineLevel="0" collapsed="false">
      <c r="A37" s="18"/>
      <c r="B37" s="32" t="n">
        <v>32</v>
      </c>
      <c r="C37" s="98" t="str">
        <f aca="false">IF(Teams!C7=0,"  --",Teams!C7)</f>
        <v>Warwick A</v>
      </c>
      <c r="D37" s="99"/>
      <c r="E37" s="99"/>
      <c r="F37" s="99"/>
      <c r="G37" s="99"/>
      <c r="H37" s="99"/>
      <c r="I37" s="99"/>
      <c r="J37" s="100" t="str">
        <f aca="false">IF(C37="  --","",IF(AND(ISBLANK(D37),ISBLANK(E37),ISBLANK(F37),ISBLANK(G37),ISBLANK(H37),ISBLANK(I37)),"",D37+E37+F37+G37+H37+I37))</f>
        <v/>
      </c>
      <c r="K37" s="101"/>
      <c r="L37" s="18"/>
    </row>
    <row r="38" customFormat="false" ht="15" hidden="false" customHeight="false" outlineLevel="0" collapsed="false">
      <c r="A38" s="18"/>
      <c r="B38" s="32" t="n">
        <v>33</v>
      </c>
      <c r="C38" s="98" t="str">
        <f aca="false">IF(Teams!C8=0,"  --",Teams!C8)</f>
        <v>Cambridge B</v>
      </c>
      <c r="D38" s="99"/>
      <c r="E38" s="99"/>
      <c r="F38" s="99"/>
      <c r="G38" s="99"/>
      <c r="H38" s="99"/>
      <c r="I38" s="99"/>
      <c r="J38" s="100" t="str">
        <f aca="false">IF(C38="  --","",IF(AND(ISBLANK(D38),ISBLANK(E38),ISBLANK(F38),ISBLANK(G38),ISBLANK(H38),ISBLANK(I38)),"",D38+E38+F38+G38+H38+I38))</f>
        <v/>
      </c>
      <c r="K38" s="101"/>
      <c r="L38" s="18"/>
    </row>
    <row r="39" customFormat="false" ht="15" hidden="false" customHeight="false" outlineLevel="0" collapsed="false">
      <c r="A39" s="18"/>
      <c r="B39" s="32" t="n">
        <v>34</v>
      </c>
      <c r="C39" s="98" t="str">
        <f aca="false">IF(Teams!C9=0,"  --",Teams!C9)</f>
        <v>Southampton B</v>
      </c>
      <c r="D39" s="99"/>
      <c r="E39" s="99"/>
      <c r="F39" s="99"/>
      <c r="G39" s="99"/>
      <c r="H39" s="99"/>
      <c r="I39" s="99"/>
      <c r="J39" s="100" t="str">
        <f aca="false">IF(C39="  --","",IF(AND(ISBLANK(D39),ISBLANK(E39),ISBLANK(F39),ISBLANK(G39),ISBLANK(H39),ISBLANK(I39)),"",D39+E39+F39+G39+H39+I39))</f>
        <v/>
      </c>
      <c r="K39" s="101"/>
      <c r="L39" s="18"/>
    </row>
    <row r="40" customFormat="false" ht="15" hidden="false" customHeight="false" outlineLevel="0" collapsed="false">
      <c r="A40" s="18"/>
      <c r="B40" s="32" t="n">
        <v>35</v>
      </c>
      <c r="C40" s="98" t="str">
        <f aca="false">IF(Teams!C10=0,"  --",Teams!C10)</f>
        <v>Warwick C</v>
      </c>
      <c r="D40" s="99"/>
      <c r="E40" s="99"/>
      <c r="F40" s="99"/>
      <c r="G40" s="99"/>
      <c r="H40" s="99"/>
      <c r="I40" s="99"/>
      <c r="J40" s="100" t="str">
        <f aca="false">IF(C40="  --","",IF(AND(ISBLANK(D40),ISBLANK(E40),ISBLANK(F40),ISBLANK(G40),ISBLANK(H40),ISBLANK(I40)),"",D40+E40+F40+G40+H40+I40))</f>
        <v/>
      </c>
      <c r="K40" s="101"/>
      <c r="L40" s="18"/>
    </row>
    <row r="41" customFormat="false" ht="15" hidden="false" customHeight="false" outlineLevel="0" collapsed="false">
      <c r="A41" s="18"/>
      <c r="B41" s="32" t="n">
        <v>36</v>
      </c>
      <c r="C41" s="98" t="str">
        <f aca="false">IF(Teams!C11=0,"  --",Teams!C11)</f>
        <v>  --</v>
      </c>
      <c r="D41" s="99"/>
      <c r="E41" s="99"/>
      <c r="F41" s="99"/>
      <c r="G41" s="99"/>
      <c r="H41" s="99"/>
      <c r="I41" s="99"/>
      <c r="J41" s="100" t="str">
        <f aca="false">IF(C41="  --","",IF(AND(ISBLANK(D41),ISBLANK(E41),ISBLANK(F41),ISBLANK(G41),ISBLANK(H41),ISBLANK(I41)),"",D41+E41+F41+G41+H41+I41))</f>
        <v/>
      </c>
      <c r="K41" s="101"/>
      <c r="L41" s="18"/>
    </row>
    <row r="42" customFormat="false" ht="15" hidden="false" customHeight="false" outlineLevel="0" collapsed="false">
      <c r="A42" s="18"/>
      <c r="B42" s="32" t="n">
        <v>37</v>
      </c>
      <c r="C42" s="98" t="str">
        <f aca="false">IF(Teams!C12=0,"  --",Teams!C12)</f>
        <v>Southampton C</v>
      </c>
      <c r="D42" s="99"/>
      <c r="E42" s="99"/>
      <c r="F42" s="99"/>
      <c r="G42" s="99"/>
      <c r="H42" s="99"/>
      <c r="I42" s="99"/>
      <c r="J42" s="100" t="str">
        <f aca="false">IF(C42="  --","",IF(AND(ISBLANK(D42),ISBLANK(E42),ISBLANK(F42),ISBLANK(G42),ISBLANK(H42),ISBLANK(I42)),"",D42+E42+F42+G42+H42+I42))</f>
        <v/>
      </c>
      <c r="K42" s="101"/>
      <c r="L42" s="18"/>
    </row>
    <row r="43" customFormat="false" ht="15" hidden="false" customHeight="false" outlineLevel="0" collapsed="false">
      <c r="A43" s="18"/>
      <c r="B43" s="32" t="n">
        <v>38</v>
      </c>
      <c r="C43" s="98" t="str">
        <f aca="false">IF(Teams!C13=0,"  --",Teams!C13)</f>
        <v>London B</v>
      </c>
      <c r="D43" s="99"/>
      <c r="E43" s="99"/>
      <c r="F43" s="99"/>
      <c r="G43" s="99"/>
      <c r="H43" s="99"/>
      <c r="I43" s="99"/>
      <c r="J43" s="100" t="str">
        <f aca="false">IF(C43="  --","",IF(AND(ISBLANK(D43),ISBLANK(E43),ISBLANK(F43),ISBLANK(G43),ISBLANK(H43),ISBLANK(I43)),"",D43+E43+F43+G43+H43+I43))</f>
        <v/>
      </c>
      <c r="K43" s="101"/>
      <c r="L43" s="18"/>
    </row>
    <row r="44" customFormat="false" ht="15" hidden="false" customHeight="false" outlineLevel="0" collapsed="false">
      <c r="A44" s="18"/>
      <c r="B44" s="32" t="n">
        <v>39</v>
      </c>
      <c r="C44" s="98" t="str">
        <f aca="false">IF(Teams!C14=0,"  --",Teams!C14)</f>
        <v>  --</v>
      </c>
      <c r="D44" s="99"/>
      <c r="E44" s="99"/>
      <c r="F44" s="99"/>
      <c r="G44" s="99"/>
      <c r="H44" s="99"/>
      <c r="I44" s="99"/>
      <c r="J44" s="100" t="str">
        <f aca="false">IF(C44="  --","",IF(AND(ISBLANK(D44),ISBLANK(E44),ISBLANK(F44),ISBLANK(G44),ISBLANK(H44),ISBLANK(I44)),"",D44+E44+F44+G44+H44+I44))</f>
        <v/>
      </c>
      <c r="K44" s="101"/>
      <c r="L44" s="18"/>
    </row>
    <row r="45" customFormat="false" ht="15" hidden="false" customHeight="false" outlineLevel="0" collapsed="false">
      <c r="A45" s="18"/>
      <c r="B45" s="102" t="n">
        <v>40</v>
      </c>
      <c r="C45" s="103" t="str">
        <f aca="false">IF(Teams!C15=0,"  --",Teams!C15)</f>
        <v>Oxford A</v>
      </c>
      <c r="D45" s="104"/>
      <c r="E45" s="104"/>
      <c r="F45" s="104"/>
      <c r="G45" s="104"/>
      <c r="H45" s="104"/>
      <c r="I45" s="104"/>
      <c r="J45" s="105" t="str">
        <f aca="false">IF(C45="  --","",IF(AND(ISBLANK(D45),ISBLANK(E45),ISBLANK(F45),ISBLANK(G45),ISBLANK(H45),ISBLANK(I45)),"",D45+E45+F45+G45+H45+I45))</f>
        <v/>
      </c>
      <c r="K45" s="106"/>
      <c r="L45" s="18"/>
    </row>
    <row r="46" customFormat="false" ht="15.75" hidden="false" customHeight="false" outlineLevel="0" collapsed="false">
      <c r="A46" s="18"/>
      <c r="B46" s="107"/>
      <c r="C46" s="108"/>
      <c r="D46" s="109"/>
      <c r="E46" s="109"/>
      <c r="F46" s="109"/>
      <c r="G46" s="109"/>
      <c r="H46" s="109"/>
      <c r="I46" s="109"/>
      <c r="J46" s="110"/>
      <c r="K46" s="111"/>
      <c r="L46" s="18"/>
    </row>
    <row r="47" customFormat="false" ht="16.5" hidden="false" customHeight="false" outlineLevel="0" collapsed="false">
      <c r="A47" s="18"/>
      <c r="B47" s="18"/>
      <c r="C47" s="85"/>
      <c r="D47" s="85"/>
      <c r="E47" s="85"/>
      <c r="F47" s="85"/>
      <c r="G47" s="85"/>
      <c r="H47" s="85"/>
      <c r="I47" s="85"/>
      <c r="J47" s="18"/>
      <c r="K47" s="18"/>
      <c r="L47" s="18"/>
    </row>
    <row r="48" customFormat="false" ht="15.75" hidden="false" customHeight="false" outlineLevel="0" collapsed="false">
      <c r="A48" s="18"/>
      <c r="B48" s="18"/>
      <c r="C48" s="85"/>
      <c r="D48" s="85"/>
      <c r="E48" s="85"/>
      <c r="F48" s="85"/>
      <c r="G48" s="85"/>
      <c r="H48" s="85"/>
      <c r="I48" s="112"/>
      <c r="J48" s="113"/>
      <c r="K48" s="114"/>
    </row>
    <row r="49" customFormat="false" ht="15" hidden="false" customHeight="false" outlineLevel="0" collapsed="false">
      <c r="A49" s="18"/>
      <c r="B49" s="115"/>
      <c r="C49" s="116"/>
      <c r="D49" s="116"/>
      <c r="E49" s="116"/>
      <c r="F49" s="116"/>
      <c r="G49" s="116"/>
      <c r="H49" s="116"/>
      <c r="I49" s="112"/>
      <c r="J49" s="117"/>
      <c r="K49" s="118"/>
    </row>
    <row r="50" customFormat="false" ht="15" hidden="false" customHeight="false" outlineLevel="0" collapsed="false">
      <c r="A50" s="18"/>
      <c r="B50" s="115"/>
      <c r="C50" s="119"/>
      <c r="D50" s="119"/>
      <c r="E50" s="119"/>
      <c r="F50" s="119"/>
      <c r="G50" s="119"/>
      <c r="H50" s="119"/>
      <c r="I50" s="112"/>
      <c r="J50" s="117"/>
      <c r="K50" s="118"/>
    </row>
    <row r="51" customFormat="false" ht="15.75" hidden="false" customHeight="false" outlineLevel="0" collapsed="false">
      <c r="A51" s="18"/>
      <c r="B51" s="115"/>
      <c r="C51" s="116"/>
      <c r="D51" s="116"/>
      <c r="E51" s="116"/>
      <c r="F51" s="116"/>
      <c r="G51" s="116"/>
      <c r="H51" s="116"/>
      <c r="I51" s="112"/>
      <c r="J51" s="120"/>
      <c r="K51" s="121"/>
    </row>
    <row r="52" customFormat="false" ht="15.75" hidden="false" customHeight="false" outlineLevel="0" collapsed="false">
      <c r="A52" s="18"/>
      <c r="B52" s="122"/>
      <c r="C52" s="123"/>
      <c r="D52" s="123"/>
      <c r="E52" s="123"/>
      <c r="F52" s="123"/>
      <c r="G52" s="123"/>
      <c r="H52" s="123"/>
      <c r="I52" s="85"/>
      <c r="J52" s="18"/>
      <c r="K52" s="18"/>
    </row>
    <row r="53" customFormat="false" ht="15" hidden="false" customHeight="false" outlineLevel="0" collapsed="false">
      <c r="A53" s="18"/>
      <c r="B53" s="18"/>
      <c r="C53" s="124"/>
      <c r="D53" s="124"/>
      <c r="E53" s="124"/>
      <c r="F53" s="124"/>
      <c r="G53" s="124"/>
      <c r="H53" s="124"/>
      <c r="I53" s="85"/>
      <c r="J53" s="18"/>
      <c r="K53" s="18"/>
    </row>
    <row r="54" customFormat="false" ht="15" hidden="false" customHeight="false" outlineLevel="0" collapsed="false">
      <c r="A54" s="18"/>
      <c r="B54" s="18"/>
      <c r="C54" s="85"/>
      <c r="D54" s="85"/>
      <c r="E54" s="85"/>
      <c r="F54" s="85"/>
      <c r="G54" s="85"/>
      <c r="H54" s="85"/>
      <c r="I54" s="85"/>
      <c r="J54" s="18"/>
      <c r="K54" s="18"/>
    </row>
    <row r="55" customFormat="false" ht="15" hidden="false" customHeight="false" outlineLevel="0" collapsed="false">
      <c r="A55" s="18"/>
      <c r="B55" s="18"/>
      <c r="C55" s="85"/>
      <c r="D55" s="85"/>
      <c r="E55" s="85"/>
      <c r="F55" s="85"/>
      <c r="G55" s="85"/>
      <c r="H55" s="85"/>
      <c r="I55" s="85"/>
      <c r="J55" s="18"/>
      <c r="K55" s="18"/>
    </row>
    <row r="56" customFormat="false" ht="15" hidden="false" customHeight="false" outlineLevel="0" collapsed="false">
      <c r="A56" s="18"/>
      <c r="B56" s="18"/>
      <c r="C56" s="85"/>
      <c r="D56" s="85"/>
      <c r="E56" s="85"/>
      <c r="F56" s="85"/>
      <c r="G56" s="85"/>
      <c r="H56" s="85"/>
      <c r="I56" s="85"/>
      <c r="J56" s="18"/>
      <c r="K56" s="18"/>
    </row>
    <row r="57" customFormat="false" ht="15" hidden="false" customHeight="false" outlineLevel="0" collapsed="false">
      <c r="A57" s="18"/>
      <c r="B57" s="18"/>
      <c r="C57" s="85"/>
      <c r="D57" s="85"/>
      <c r="E57" s="85"/>
      <c r="F57" s="85"/>
      <c r="G57" s="85"/>
      <c r="H57" s="85"/>
      <c r="I57" s="85"/>
      <c r="J57" s="18"/>
      <c r="K57" s="18"/>
    </row>
    <row r="58" customFormat="false" ht="15" hidden="false" customHeight="false" outlineLevel="0" collapsed="false">
      <c r="A58" s="18"/>
      <c r="B58" s="18"/>
      <c r="C58" s="85"/>
      <c r="D58" s="85"/>
      <c r="E58" s="85"/>
      <c r="F58" s="85"/>
      <c r="G58" s="85"/>
      <c r="H58" s="85"/>
      <c r="I58" s="85"/>
      <c r="J58" s="18"/>
      <c r="K58" s="18"/>
    </row>
    <row r="59" customFormat="false" ht="15" hidden="false" customHeight="false" outlineLevel="0" collapsed="false">
      <c r="A59" s="18"/>
      <c r="B59" s="18"/>
      <c r="C59" s="85"/>
      <c r="D59" s="85"/>
      <c r="E59" s="85"/>
      <c r="F59" s="85"/>
      <c r="G59" s="85"/>
      <c r="H59" s="85"/>
      <c r="I59" s="85"/>
      <c r="J59" s="18"/>
      <c r="K59" s="18"/>
    </row>
    <row r="60" customFormat="false" ht="15" hidden="false" customHeight="false" outlineLevel="0" collapsed="false">
      <c r="A60" s="18"/>
      <c r="B60" s="18"/>
      <c r="C60" s="85"/>
      <c r="D60" s="85"/>
      <c r="E60" s="85"/>
      <c r="F60" s="85"/>
      <c r="G60" s="85"/>
      <c r="H60" s="85"/>
      <c r="I60" s="85"/>
      <c r="J60" s="18"/>
      <c r="K60" s="18"/>
    </row>
    <row r="61" customFormat="false" ht="15" hidden="false" customHeight="false" outlineLevel="0" collapsed="false">
      <c r="A61" s="18"/>
      <c r="B61" s="18"/>
      <c r="C61" s="85"/>
      <c r="D61" s="85"/>
      <c r="E61" s="85"/>
      <c r="F61" s="85"/>
      <c r="G61" s="85"/>
      <c r="H61" s="85"/>
      <c r="I61" s="85"/>
      <c r="J61" s="18"/>
      <c r="K61" s="18"/>
    </row>
    <row r="62" customFormat="false" ht="15" hidden="false" customHeight="false" outlineLevel="0" collapsed="false">
      <c r="A62" s="18"/>
      <c r="B62" s="18"/>
      <c r="C62" s="85"/>
      <c r="D62" s="85"/>
      <c r="E62" s="85"/>
      <c r="F62" s="85"/>
      <c r="G62" s="85"/>
      <c r="H62" s="85"/>
      <c r="I62" s="85"/>
      <c r="J62" s="18"/>
      <c r="K62" s="18"/>
    </row>
    <row r="63" customFormat="false" ht="15" hidden="false" customHeight="false" outlineLevel="0" collapsed="false">
      <c r="A63" s="18"/>
      <c r="B63" s="18"/>
      <c r="C63" s="85"/>
      <c r="D63" s="85"/>
      <c r="E63" s="85"/>
      <c r="F63" s="85"/>
      <c r="G63" s="85"/>
      <c r="H63" s="85"/>
      <c r="I63" s="85"/>
      <c r="J63" s="18"/>
      <c r="K63" s="18"/>
    </row>
    <row r="64" customFormat="false" ht="15" hidden="false" customHeight="false" outlineLevel="0" collapsed="false">
      <c r="A64" s="18"/>
      <c r="B64" s="18"/>
      <c r="C64" s="85"/>
      <c r="D64" s="85"/>
      <c r="E64" s="85"/>
      <c r="F64" s="85"/>
      <c r="G64" s="85"/>
      <c r="H64" s="85"/>
      <c r="I64" s="85"/>
      <c r="J64" s="18"/>
      <c r="K64" s="18"/>
    </row>
    <row r="65" customFormat="false" ht="15" hidden="false" customHeight="false" outlineLevel="0" collapsed="false">
      <c r="A65" s="18"/>
      <c r="B65" s="18"/>
      <c r="C65" s="85"/>
      <c r="D65" s="85"/>
      <c r="E65" s="85"/>
      <c r="F65" s="85"/>
      <c r="G65" s="85"/>
      <c r="H65" s="85"/>
      <c r="I65" s="85"/>
      <c r="J65" s="18"/>
      <c r="K65" s="18"/>
    </row>
    <row r="66" customFormat="false" ht="15" hidden="false" customHeight="false" outlineLevel="0" collapsed="false">
      <c r="A66" s="18"/>
      <c r="B66" s="18"/>
      <c r="C66" s="85"/>
      <c r="D66" s="85"/>
      <c r="E66" s="85"/>
      <c r="F66" s="85"/>
      <c r="G66" s="85"/>
      <c r="H66" s="85"/>
      <c r="I66" s="85"/>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84" width="48.99"/>
    <col collapsed="false" customWidth="true" hidden="false" outlineLevel="0" max="9" min="4" style="84"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85"/>
      <c r="D1" s="85"/>
      <c r="E1" s="85"/>
      <c r="F1" s="85"/>
      <c r="G1" s="85"/>
      <c r="H1" s="85"/>
      <c r="I1" s="85"/>
    </row>
    <row r="2" s="18" customFormat="true" ht="15.75" hidden="false" customHeight="false" outlineLevel="0" collapsed="false">
      <c r="B2" s="19"/>
      <c r="C2" s="86"/>
      <c r="D2" s="87"/>
      <c r="E2" s="85"/>
      <c r="F2" s="85"/>
      <c r="G2" s="85"/>
      <c r="H2" s="85"/>
      <c r="I2" s="85"/>
    </row>
    <row r="3" customFormat="false" ht="26.25" hidden="false" customHeight="false" outlineLevel="0" collapsed="false">
      <c r="B3" s="88"/>
      <c r="C3" s="89" t="s">
        <v>163</v>
      </c>
      <c r="D3" s="90"/>
      <c r="E3" s="91"/>
      <c r="F3" s="91"/>
      <c r="G3" s="91"/>
      <c r="H3" s="91"/>
      <c r="I3" s="91"/>
      <c r="J3" s="91"/>
      <c r="K3" s="91"/>
    </row>
    <row r="4" customFormat="false" ht="15.75" hidden="false" customHeight="false" outlineLevel="0" collapsed="false">
      <c r="A4" s="18"/>
      <c r="B4" s="26"/>
      <c r="C4" s="92"/>
      <c r="D4" s="93"/>
      <c r="E4" s="85"/>
      <c r="F4" s="85"/>
      <c r="G4" s="85"/>
      <c r="H4" s="85"/>
      <c r="I4" s="85"/>
      <c r="J4" s="18"/>
      <c r="K4" s="18"/>
      <c r="L4" s="18"/>
    </row>
    <row r="5" customFormat="false" ht="16.5" hidden="false" customHeight="false" outlineLevel="0" collapsed="false">
      <c r="A5" s="18"/>
      <c r="B5" s="29"/>
      <c r="C5" s="94" t="s">
        <v>57</v>
      </c>
      <c r="D5" s="94" t="s">
        <v>156</v>
      </c>
      <c r="E5" s="95" t="s">
        <v>157</v>
      </c>
      <c r="F5" s="95" t="s">
        <v>158</v>
      </c>
      <c r="G5" s="95" t="s">
        <v>159</v>
      </c>
      <c r="H5" s="95" t="s">
        <v>160</v>
      </c>
      <c r="I5" s="95" t="s">
        <v>161</v>
      </c>
      <c r="J5" s="96" t="s">
        <v>162</v>
      </c>
      <c r="K5" s="97" t="s">
        <v>154</v>
      </c>
      <c r="L5" s="18"/>
    </row>
    <row r="6" customFormat="false" ht="15" hidden="false" customHeight="false" outlineLevel="0" collapsed="false">
      <c r="A6" s="18"/>
      <c r="B6" s="32" t="n">
        <v>1</v>
      </c>
      <c r="C6" s="98" t="str">
        <f aca="false">IF(Teams!C6=0,"  --",Teams!C6)</f>
        <v>Loughborough A</v>
      </c>
      <c r="D6" s="99" t="n">
        <f aca="false">wet!F5+wet!I5+wet!L5</f>
        <v>55</v>
      </c>
      <c r="E6" s="99" t="n">
        <f aca="false">wet!Q5+wet!V5+wet!AA5</f>
        <v>50</v>
      </c>
      <c r="F6" s="99" t="n">
        <f aca="false">wet!AF5+wet!AI5</f>
        <v>11</v>
      </c>
      <c r="G6" s="99" t="n">
        <f aca="false">wet!AN5+wet!AS5+wet!AX5</f>
        <v>55.5</v>
      </c>
      <c r="H6" s="99" t="n">
        <f aca="false">wet!BC5+wet!BG5</f>
        <v>27</v>
      </c>
      <c r="I6" s="99"/>
      <c r="J6" s="100" t="n">
        <f aca="false">IF(C6="  --","",IF(AND(ISBLANK(D6),ISBLANK(E6),ISBLANK(F6),ISBLANK(G6),ISBLANK(H6),ISBLANK(I6)),"",D6+E6+F6+G6+H6+I6))</f>
        <v>198.5</v>
      </c>
      <c r="K6" s="101" t="n">
        <v>9</v>
      </c>
      <c r="L6" s="18"/>
    </row>
    <row r="7" customFormat="false" ht="15" hidden="false" customHeight="false" outlineLevel="0" collapsed="false">
      <c r="A7" s="18"/>
      <c r="B7" s="32" t="n">
        <v>2</v>
      </c>
      <c r="C7" s="98" t="str">
        <f aca="false">IF(Teams!C7=0,"  --",Teams!C7)</f>
        <v>Warwick A</v>
      </c>
      <c r="D7" s="99" t="n">
        <f aca="false">wet!F6+wet!I6+wet!L6</f>
        <v>24</v>
      </c>
      <c r="E7" s="99" t="n">
        <f aca="false">wet!Q6+wet!V6+wet!AA6</f>
        <v>18.5</v>
      </c>
      <c r="F7" s="99" t="n">
        <f aca="false">wet!AF6+wet!AI6</f>
        <v>10</v>
      </c>
      <c r="G7" s="99" t="n">
        <f aca="false">wet!AN6+wet!AS6+wet!AX6</f>
        <v>63</v>
      </c>
      <c r="H7" s="99" t="n">
        <f aca="false">wet!BC6+wet!BG6</f>
        <v>45</v>
      </c>
      <c r="I7" s="99"/>
      <c r="J7" s="100" t="n">
        <f aca="false">IF(C7="  --","",IF(AND(ISBLANK(D7),ISBLANK(E7),ISBLANK(F7),ISBLANK(G7),ISBLANK(H7),ISBLANK(I7)),"",D7+E7+F7+G7+H7+I7))</f>
        <v>160.5</v>
      </c>
      <c r="K7" s="101" t="n">
        <v>16</v>
      </c>
      <c r="L7" s="18"/>
    </row>
    <row r="8" customFormat="false" ht="15" hidden="false" customHeight="false" outlineLevel="0" collapsed="false">
      <c r="A8" s="18"/>
      <c r="B8" s="32" t="n">
        <v>3</v>
      </c>
      <c r="C8" s="98" t="str">
        <f aca="false">IF(Teams!C8=0,"  --",Teams!C8)</f>
        <v>Cambridge B</v>
      </c>
      <c r="D8" s="99" t="n">
        <f aca="false">wet!F7+wet!I7+wet!L7</f>
        <v>31</v>
      </c>
      <c r="E8" s="99" t="n">
        <f aca="false">wet!Q7+wet!V7+wet!AA7</f>
        <v>48</v>
      </c>
      <c r="F8" s="99" t="n">
        <f aca="false">wet!AF7+wet!AI7</f>
        <v>7</v>
      </c>
      <c r="G8" s="99" t="n">
        <f aca="false">wet!AN7+wet!AS7+wet!AX7</f>
        <v>44.5</v>
      </c>
      <c r="H8" s="99" t="n">
        <f aca="false">wet!BC7+wet!BG7</f>
        <v>1</v>
      </c>
      <c r="I8" s="99"/>
      <c r="J8" s="100" t="n">
        <f aca="false">IF(C8="  --","",IF(AND(ISBLANK(D8),ISBLANK(E8),ISBLANK(F8),ISBLANK(G8),ISBLANK(H8),ISBLANK(I8)),"",D8+E8+F8+G8+H8+I8))</f>
        <v>131.5</v>
      </c>
      <c r="K8" s="101" t="n">
        <v>20</v>
      </c>
      <c r="L8" s="18"/>
    </row>
    <row r="9" customFormat="false" ht="15" hidden="false" customHeight="false" outlineLevel="0" collapsed="false">
      <c r="A9" s="18"/>
      <c r="B9" s="32" t="n">
        <v>4</v>
      </c>
      <c r="C9" s="98" t="str">
        <f aca="false">IF(Teams!C9=0,"  --",Teams!C9)</f>
        <v>Southampton B</v>
      </c>
      <c r="D9" s="99" t="n">
        <f aca="false">wet!F8+wet!I8+wet!L8</f>
        <v>62</v>
      </c>
      <c r="E9" s="99" t="n">
        <f aca="false">wet!Q8+wet!V8+wet!AA8</f>
        <v>63.5</v>
      </c>
      <c r="F9" s="99" t="n">
        <f aca="false">wet!AF8+wet!AI8</f>
        <v>20.5</v>
      </c>
      <c r="G9" s="99" t="n">
        <f aca="false">wet!AN8+wet!AS8+wet!AX8</f>
        <v>58.5</v>
      </c>
      <c r="H9" s="99" t="n">
        <f aca="false">wet!BC8+wet!BG8</f>
        <v>36</v>
      </c>
      <c r="I9" s="99"/>
      <c r="J9" s="100" t="n">
        <f aca="false">IF(C9="  --","",IF(AND(ISBLANK(D9),ISBLANK(E9),ISBLANK(F9),ISBLANK(G9),ISBLANK(H9),ISBLANK(I9)),"",D9+E9+F9+G9+H9+I9))</f>
        <v>240.5</v>
      </c>
      <c r="K9" s="101" t="n">
        <v>3</v>
      </c>
      <c r="L9" s="18"/>
    </row>
    <row r="10" customFormat="false" ht="15" hidden="false" customHeight="false" outlineLevel="0" collapsed="false">
      <c r="A10" s="18"/>
      <c r="B10" s="32" t="n">
        <v>5</v>
      </c>
      <c r="C10" s="98" t="str">
        <f aca="false">IF(Teams!C10=0,"  --",Teams!C10)</f>
        <v>Warwick C</v>
      </c>
      <c r="D10" s="99" t="n">
        <f aca="false">wet!F9+wet!I9+wet!L9</f>
        <v>15</v>
      </c>
      <c r="E10" s="99" t="n">
        <f aca="false">wet!Q9+wet!V9+wet!AA9</f>
        <v>48.5</v>
      </c>
      <c r="F10" s="99" t="n">
        <f aca="false">wet!AF9+wet!AI9</f>
        <v>17</v>
      </c>
      <c r="G10" s="99" t="n">
        <f aca="false">wet!AN9+wet!AS9+wet!AX9</f>
        <v>59</v>
      </c>
      <c r="H10" s="99" t="n">
        <f aca="false">wet!BC9+wet!BG9</f>
        <v>8</v>
      </c>
      <c r="I10" s="99"/>
      <c r="J10" s="100" t="n">
        <f aca="false">IF(C10="  --","",IF(AND(ISBLANK(D10),ISBLANK(E10),ISBLANK(F10),ISBLANK(G10),ISBLANK(H10),ISBLANK(I10)),"",D10+E10+F10+G10+H10+I10))</f>
        <v>147.5</v>
      </c>
      <c r="K10" s="101" t="n">
        <v>18</v>
      </c>
      <c r="L10" s="18"/>
    </row>
    <row r="11" customFormat="false" ht="15" hidden="false" customHeight="false" outlineLevel="0" collapsed="false">
      <c r="A11" s="18"/>
      <c r="B11" s="32" t="n">
        <v>6</v>
      </c>
      <c r="C11" s="98" t="str">
        <f aca="false">IF(Teams!C11=0,"  --",Teams!C11)</f>
        <v>  --</v>
      </c>
      <c r="D11" s="99" t="n">
        <f aca="false">wet!F10+wet!I10+wet!L10</f>
        <v>24</v>
      </c>
      <c r="E11" s="99" t="n">
        <f aca="false">wet!Q10+wet!V10+wet!AA10</f>
        <v>39</v>
      </c>
      <c r="F11" s="99" t="n">
        <f aca="false">wet!AF10+wet!AI10</f>
        <v>5</v>
      </c>
      <c r="G11" s="99" t="n">
        <f aca="false">wet!AN10+wet!AS10+wet!AX10</f>
        <v>43</v>
      </c>
      <c r="H11" s="99" t="n">
        <f aca="false">wet!BC10+wet!BG10</f>
        <v>5</v>
      </c>
      <c r="I11" s="99"/>
      <c r="J11" s="100" t="str">
        <f aca="false">IF(C11="  --","",IF(AND(ISBLANK(D11),ISBLANK(E11),ISBLANK(F11),ISBLANK(G11),ISBLANK(H11),ISBLANK(I11)),"",D11+E11+F11+G11+H11+I11))</f>
        <v/>
      </c>
      <c r="K11" s="101"/>
      <c r="L11" s="18"/>
    </row>
    <row r="12" customFormat="false" ht="15" hidden="false" customHeight="false" outlineLevel="0" collapsed="false">
      <c r="A12" s="18"/>
      <c r="B12" s="32" t="n">
        <v>7</v>
      </c>
      <c r="C12" s="98" t="str">
        <f aca="false">IF(Teams!C12=0,"  --",Teams!C12)</f>
        <v>Southampton C</v>
      </c>
      <c r="D12" s="99" t="n">
        <f aca="false">wet!F11+wet!I11+wet!L11</f>
        <v>50</v>
      </c>
      <c r="E12" s="99" t="n">
        <f aca="false">wet!Q11+wet!V11+wet!AA11</f>
        <v>75</v>
      </c>
      <c r="F12" s="99" t="n">
        <f aca="false">wet!AF11+wet!AI11</f>
        <v>27</v>
      </c>
      <c r="G12" s="99" t="n">
        <f aca="false">wet!AN11+wet!AS11+wet!AX11</f>
        <v>53.5</v>
      </c>
      <c r="H12" s="99" t="n">
        <f aca="false">wet!BC11+wet!BG11</f>
        <v>24</v>
      </c>
      <c r="I12" s="99"/>
      <c r="J12" s="100" t="n">
        <f aca="false">IF(C12="  --","",IF(AND(ISBLANK(D12),ISBLANK(E12),ISBLANK(F12),ISBLANK(G12),ISBLANK(H12),ISBLANK(I12)),"",D12+E12+F12+G12+H12+I12))</f>
        <v>229.5</v>
      </c>
      <c r="K12" s="101" t="n">
        <v>7</v>
      </c>
      <c r="L12" s="18"/>
    </row>
    <row r="13" customFormat="false" ht="15" hidden="false" customHeight="false" outlineLevel="0" collapsed="false">
      <c r="A13" s="18"/>
      <c r="B13" s="32" t="n">
        <v>8</v>
      </c>
      <c r="C13" s="98" t="str">
        <f aca="false">IF(Teams!C13=0,"  --",Teams!C13)</f>
        <v>London B</v>
      </c>
      <c r="D13" s="99" t="n">
        <f aca="false">wet!F12+wet!I12+wet!L12</f>
        <v>25</v>
      </c>
      <c r="E13" s="99" t="n">
        <f aca="false">wet!Q12+wet!V12+wet!AA12</f>
        <v>21</v>
      </c>
      <c r="F13" s="99" t="n">
        <f aca="false">wet!AF12+wet!AI12</f>
        <v>21</v>
      </c>
      <c r="G13" s="99" t="n">
        <f aca="false">wet!AN12+wet!AS12+wet!AX12</f>
        <v>47</v>
      </c>
      <c r="H13" s="99" t="n">
        <f aca="false">wet!BC12+wet!BG12</f>
        <v>15</v>
      </c>
      <c r="I13" s="99"/>
      <c r="J13" s="100" t="n">
        <f aca="false">IF(C13="  --","",IF(AND(ISBLANK(D13),ISBLANK(E13),ISBLANK(F13),ISBLANK(G13),ISBLANK(H13),ISBLANK(I13)),"",D13+E13+F13+G13+H13+I13))</f>
        <v>129</v>
      </c>
      <c r="K13" s="101" t="n">
        <v>21</v>
      </c>
      <c r="L13" s="18"/>
    </row>
    <row r="14" customFormat="false" ht="15" hidden="false" customHeight="false" outlineLevel="0" collapsed="false">
      <c r="A14" s="18"/>
      <c r="B14" s="32" t="n">
        <v>9</v>
      </c>
      <c r="C14" s="98" t="str">
        <f aca="false">IF(Teams!C14=0,"  --",Teams!C14)</f>
        <v>  --</v>
      </c>
      <c r="D14" s="99" t="n">
        <f aca="false">wet!F13+wet!I13+wet!L13</f>
        <v>38</v>
      </c>
      <c r="E14" s="99" t="n">
        <f aca="false">wet!Q13+wet!V13+wet!AA13</f>
        <v>46.5</v>
      </c>
      <c r="F14" s="99" t="n">
        <f aca="false">wet!AF13+wet!AI13</f>
        <v>23.5</v>
      </c>
      <c r="G14" s="99" t="n">
        <f aca="false">wet!AN13+wet!AS13+wet!AX13</f>
        <v>60</v>
      </c>
      <c r="H14" s="99" t="n">
        <f aca="false">wet!BC13+wet!BG13</f>
        <v>22</v>
      </c>
      <c r="I14" s="99"/>
      <c r="J14" s="100" t="str">
        <f aca="false">IF(C14="  --","",IF(AND(ISBLANK(D14),ISBLANK(E14),ISBLANK(F14),ISBLANK(G14),ISBLANK(H14),ISBLANK(I14)),"",D14+E14+F14+G14+H14+I14))</f>
        <v/>
      </c>
      <c r="K14" s="101"/>
      <c r="L14" s="18"/>
    </row>
    <row r="15" customFormat="false" ht="15" hidden="false" customHeight="false" outlineLevel="0" collapsed="false">
      <c r="A15" s="18"/>
      <c r="B15" s="32" t="n">
        <v>10</v>
      </c>
      <c r="C15" s="98" t="str">
        <f aca="false">IF(Teams!C15=0,"  --",Teams!C15)</f>
        <v>Oxford A</v>
      </c>
      <c r="D15" s="99" t="n">
        <f aca="false">wet!F14+wet!I14+wet!L14</f>
        <v>42</v>
      </c>
      <c r="E15" s="99" t="n">
        <f aca="false">wet!Q14+wet!V14+wet!AA14</f>
        <v>77</v>
      </c>
      <c r="F15" s="99" t="n">
        <f aca="false">wet!AF14+wet!AI14</f>
        <v>12.5</v>
      </c>
      <c r="G15" s="99" t="n">
        <f aca="false">wet!AN14+wet!AS14+wet!AX14</f>
        <v>59.5</v>
      </c>
      <c r="H15" s="99" t="n">
        <f aca="false">wet!BC14+wet!BG14</f>
        <v>13</v>
      </c>
      <c r="I15" s="99"/>
      <c r="J15" s="100" t="n">
        <f aca="false">IF(C15="  --","",IF(AND(ISBLANK(D15),ISBLANK(E15),ISBLANK(F15),ISBLANK(G15),ISBLANK(H15),ISBLANK(I15)),"",D15+E15+F15+G15+H15+I15))</f>
        <v>204</v>
      </c>
      <c r="K15" s="101" t="n">
        <v>8</v>
      </c>
      <c r="L15" s="18"/>
    </row>
    <row r="16" customFormat="false" ht="15" hidden="false" customHeight="false" outlineLevel="0" collapsed="false">
      <c r="A16" s="18"/>
      <c r="B16" s="32" t="n">
        <v>11</v>
      </c>
      <c r="C16" s="98" t="str">
        <f aca="false">IF(Teams!C16=0,"  --",Teams!C16)</f>
        <v>Southampton A</v>
      </c>
      <c r="D16" s="99" t="n">
        <f aca="false">wet!F15+wet!I15+wet!L15</f>
        <v>63</v>
      </c>
      <c r="E16" s="99" t="n">
        <f aca="false">wet!Q15+wet!V15+wet!AA15</f>
        <v>48</v>
      </c>
      <c r="F16" s="99" t="n">
        <f aca="false">wet!AF15+wet!AI15</f>
        <v>18</v>
      </c>
      <c r="G16" s="99" t="n">
        <f aca="false">wet!AN15+wet!AS15+wet!AX15</f>
        <v>52</v>
      </c>
      <c r="H16" s="99" t="n">
        <f aca="false">wet!BC15+wet!BG15</f>
        <v>49</v>
      </c>
      <c r="I16" s="99"/>
      <c r="J16" s="100" t="n">
        <f aca="false">IF(C16="  --","",IF(AND(ISBLANK(D16),ISBLANK(E16),ISBLANK(F16),ISBLANK(G16),ISBLANK(H16),ISBLANK(I16)),"",D16+E16+F16+G16+H16+I16))</f>
        <v>230</v>
      </c>
      <c r="K16" s="101" t="n">
        <v>6</v>
      </c>
      <c r="L16" s="18"/>
    </row>
    <row r="17" customFormat="false" ht="15" hidden="false" customHeight="false" outlineLevel="0" collapsed="false">
      <c r="A17" s="18"/>
      <c r="B17" s="32" t="n">
        <v>12</v>
      </c>
      <c r="C17" s="98" t="str">
        <f aca="false">IF(Teams!C17=0,"  --",Teams!C17)</f>
        <v>swansea b</v>
      </c>
      <c r="D17" s="99" t="n">
        <f aca="false">wet!F16+wet!I16+wet!L16</f>
        <v>23</v>
      </c>
      <c r="E17" s="99" t="n">
        <f aca="false">wet!Q16+wet!V16+wet!AA16</f>
        <v>75.5</v>
      </c>
      <c r="F17" s="99" t="n">
        <f aca="false">wet!AF16+wet!AI16</f>
        <v>0</v>
      </c>
      <c r="G17" s="99" t="n">
        <f aca="false">wet!AN16+wet!AS16+wet!AX16</f>
        <v>39.5</v>
      </c>
      <c r="H17" s="99" t="n">
        <f aca="false">wet!BC16+wet!BG16</f>
        <v>2</v>
      </c>
      <c r="I17" s="99"/>
      <c r="J17" s="100" t="n">
        <f aca="false">IF(C17="  --","",IF(AND(ISBLANK(D17),ISBLANK(E17),ISBLANK(F17),ISBLANK(G17),ISBLANK(H17),ISBLANK(I17)),"",D17+E17+F17+G17+H17+I17))</f>
        <v>140</v>
      </c>
      <c r="K17" s="101" t="n">
        <v>19</v>
      </c>
      <c r="L17" s="18"/>
    </row>
    <row r="18" customFormat="false" ht="15" hidden="false" customHeight="false" outlineLevel="0" collapsed="false">
      <c r="A18" s="18"/>
      <c r="B18" s="32" t="n">
        <v>13</v>
      </c>
      <c r="C18" s="98" t="str">
        <f aca="false">IF(Teams!C18=0,"  --",Teams!C18)</f>
        <v>London A</v>
      </c>
      <c r="D18" s="99" t="n">
        <f aca="false">wet!F17+wet!I17+wet!L17</f>
        <v>52</v>
      </c>
      <c r="E18" s="99" t="n">
        <f aca="false">wet!Q17+wet!V17+wet!AA17</f>
        <v>77</v>
      </c>
      <c r="F18" s="99" t="n">
        <f aca="false">wet!AF17+wet!AI17</f>
        <v>16</v>
      </c>
      <c r="G18" s="99" t="n">
        <f aca="false">wet!AN17+wet!AS17+wet!AX17</f>
        <v>49.5</v>
      </c>
      <c r="H18" s="99" t="n">
        <f aca="false">wet!BC17+wet!BG17</f>
        <v>39</v>
      </c>
      <c r="I18" s="99"/>
      <c r="J18" s="100" t="n">
        <f aca="false">IF(C18="  --","",IF(AND(ISBLANK(D18),ISBLANK(E18),ISBLANK(F18),ISBLANK(G18),ISBLANK(H18),ISBLANK(I18)),"",D18+E18+F18+G18+H18+I18))</f>
        <v>233.5</v>
      </c>
      <c r="K18" s="101" t="n">
        <v>4</v>
      </c>
      <c r="L18" s="18"/>
    </row>
    <row r="19" customFormat="false" ht="15" hidden="false" customHeight="false" outlineLevel="0" collapsed="false">
      <c r="A19" s="18"/>
      <c r="B19" s="32" t="n">
        <v>14</v>
      </c>
      <c r="C19" s="98" t="str">
        <f aca="false">IF(Teams!C19=0,"  --",Teams!C19)</f>
        <v>Swansea A</v>
      </c>
      <c r="D19" s="99" t="n">
        <f aca="false">wet!F18+wet!I18+wet!L18</f>
        <v>34</v>
      </c>
      <c r="E19" s="99" t="n">
        <f aca="false">wet!Q18+wet!V18+wet!AA18</f>
        <v>67.5</v>
      </c>
      <c r="F19" s="99" t="n">
        <f aca="false">wet!AF18+wet!AI18</f>
        <v>12</v>
      </c>
      <c r="G19" s="99" t="n">
        <f aca="false">wet!AN18+wet!AS18+wet!AX18</f>
        <v>34.5</v>
      </c>
      <c r="H19" s="99" t="n">
        <f aca="false">wet!BC18+wet!BG18</f>
        <v>12</v>
      </c>
      <c r="I19" s="99"/>
      <c r="J19" s="100" t="n">
        <f aca="false">IF(C19="  --","",IF(AND(ISBLANK(D19),ISBLANK(E19),ISBLANK(F19),ISBLANK(G19),ISBLANK(H19),ISBLANK(I19)),"",D19+E19+F19+G19+H19+I19))</f>
        <v>160</v>
      </c>
      <c r="K19" s="101" t="n">
        <v>17</v>
      </c>
      <c r="L19" s="18"/>
    </row>
    <row r="20" customFormat="false" ht="15" hidden="false" customHeight="false" outlineLevel="0" collapsed="false">
      <c r="A20" s="18"/>
      <c r="B20" s="32" t="n">
        <v>15</v>
      </c>
      <c r="C20" s="98" t="str">
        <f aca="false">IF(Teams!C20=0,"  --",Teams!C20)</f>
        <v>Nottingham A</v>
      </c>
      <c r="D20" s="99" t="n">
        <f aca="false">wet!F19+wet!I19+wet!L19</f>
        <v>54</v>
      </c>
      <c r="E20" s="99" t="n">
        <f aca="false">wet!Q19+wet!V19+wet!AA19</f>
        <v>84.5</v>
      </c>
      <c r="F20" s="99" t="n">
        <f aca="false">wet!AF19+wet!AI19</f>
        <v>26.5</v>
      </c>
      <c r="G20" s="99" t="n">
        <f aca="false">wet!AN19+wet!AS19+wet!AX19</f>
        <v>45.5</v>
      </c>
      <c r="H20" s="99" t="n">
        <f aca="false">wet!BC19+wet!BG19</f>
        <v>39</v>
      </c>
      <c r="I20" s="99"/>
      <c r="J20" s="100" t="n">
        <f aca="false">IF(C20="  --","",IF(AND(ISBLANK(D20),ISBLANK(E20),ISBLANK(F20),ISBLANK(G20),ISBLANK(H20),ISBLANK(I20)),"",D20+E20+F20+G20+H20+I20))</f>
        <v>249.5</v>
      </c>
      <c r="K20" s="101" t="n">
        <v>1</v>
      </c>
      <c r="L20" s="18"/>
    </row>
    <row r="21" customFormat="false" ht="15" hidden="false" customHeight="false" outlineLevel="0" collapsed="false">
      <c r="A21" s="18"/>
      <c r="B21" s="32" t="n">
        <v>16</v>
      </c>
      <c r="C21" s="98" t="str">
        <f aca="false">IF(Teams!C21=0,"  --",Teams!C21)</f>
        <v>Loughborogh B</v>
      </c>
      <c r="D21" s="99" t="n">
        <f aca="false">wet!F20+wet!I20+wet!L20</f>
        <v>11</v>
      </c>
      <c r="E21" s="99" t="n">
        <f aca="false">wet!Q20+wet!V20+wet!AA20</f>
        <v>70</v>
      </c>
      <c r="F21" s="99" t="n">
        <f aca="false">wet!AF20+wet!AI20</f>
        <v>0</v>
      </c>
      <c r="G21" s="99" t="n">
        <f aca="false">wet!AN20+wet!AS20+wet!AX20</f>
        <v>27</v>
      </c>
      <c r="H21" s="99" t="n">
        <f aca="false">wet!BC20+wet!BG20</f>
        <v>21</v>
      </c>
      <c r="I21" s="99"/>
      <c r="J21" s="100" t="n">
        <f aca="false">IF(C21="  --","",IF(AND(ISBLANK(D21),ISBLANK(E21),ISBLANK(F21),ISBLANK(G21),ISBLANK(H21),ISBLANK(I21)),"",D21+E21+F21+G21+H21+I21))</f>
        <v>129</v>
      </c>
      <c r="K21" s="101" t="n">
        <v>21</v>
      </c>
      <c r="L21" s="18"/>
    </row>
    <row r="22" customFormat="false" ht="15" hidden="false" customHeight="false" outlineLevel="0" collapsed="false">
      <c r="A22" s="18"/>
      <c r="B22" s="32" t="n">
        <v>17</v>
      </c>
      <c r="C22" s="98" t="str">
        <f aca="false">IF(Teams!C22=0,"  --",Teams!C22)</f>
        <v>Birmingham B</v>
      </c>
      <c r="D22" s="99" t="n">
        <f aca="false">wet!F21+wet!I21+wet!L21</f>
        <v>50</v>
      </c>
      <c r="E22" s="99" t="n">
        <f aca="false">wet!Q21+wet!V21+wet!AA21</f>
        <v>80</v>
      </c>
      <c r="F22" s="99" t="n">
        <f aca="false">wet!AF21+wet!AI21</f>
        <v>29</v>
      </c>
      <c r="G22" s="99" t="n">
        <f aca="false">wet!AN21+wet!AS21+wet!AX21</f>
        <v>53.5</v>
      </c>
      <c r="H22" s="99" t="n">
        <f aca="false">wet!BC21+wet!BG21</f>
        <v>21</v>
      </c>
      <c r="I22" s="99"/>
      <c r="J22" s="100" t="n">
        <f aca="false">IF(C22="  --","",IF(AND(ISBLANK(D22),ISBLANK(E22),ISBLANK(F22),ISBLANK(G22),ISBLANK(H22),ISBLANK(I22)),"",D22+E22+F22+G22+H22+I22))</f>
        <v>233.5</v>
      </c>
      <c r="K22" s="101" t="n">
        <v>4</v>
      </c>
      <c r="L22" s="18"/>
    </row>
    <row r="23" customFormat="false" ht="15" hidden="false" customHeight="false" outlineLevel="0" collapsed="false">
      <c r="A23" s="18"/>
      <c r="B23" s="32" t="n">
        <v>18</v>
      </c>
      <c r="C23" s="98" t="str">
        <f aca="false">IF(Teams!C23=0,"  --",Teams!C23)</f>
        <v>Nottingham B</v>
      </c>
      <c r="D23" s="99" t="n">
        <f aca="false">wet!F22+wet!I22+wet!L22</f>
        <v>52</v>
      </c>
      <c r="E23" s="99" t="n">
        <f aca="false">wet!Q22+wet!V22+wet!AA22</f>
        <v>50.5</v>
      </c>
      <c r="F23" s="99" t="n">
        <f aca="false">wet!AF22+wet!AI22</f>
        <v>16</v>
      </c>
      <c r="G23" s="99" t="n">
        <f aca="false">wet!AN22+wet!AS22+wet!AX22</f>
        <v>49</v>
      </c>
      <c r="H23" s="99" t="n">
        <f aca="false">wet!BC22+wet!BG22</f>
        <v>13</v>
      </c>
      <c r="I23" s="99"/>
      <c r="J23" s="100" t="n">
        <f aca="false">IF(C23="  --","",IF(AND(ISBLANK(D23),ISBLANK(E23),ISBLANK(F23),ISBLANK(G23),ISBLANK(H23),ISBLANK(I23)),"",D23+E23+F23+G23+H23+I23))</f>
        <v>180.5</v>
      </c>
      <c r="K23" s="101" t="n">
        <v>11</v>
      </c>
      <c r="L23" s="18"/>
    </row>
    <row r="24" customFormat="false" ht="15" hidden="false" customHeight="false" outlineLevel="0" collapsed="false">
      <c r="A24" s="18"/>
      <c r="B24" s="32" t="n">
        <v>19</v>
      </c>
      <c r="C24" s="98" t="str">
        <f aca="false">IF(Teams!C24=0,"  --",Teams!C24)</f>
        <v>Bath A</v>
      </c>
      <c r="D24" s="99" t="n">
        <f aca="false">wet!F23+wet!I23+wet!L23</f>
        <v>37</v>
      </c>
      <c r="E24" s="99" t="n">
        <f aca="false">wet!Q23+wet!V23+wet!AA23</f>
        <v>62.5</v>
      </c>
      <c r="F24" s="99" t="n">
        <f aca="false">wet!AF23+wet!AI23</f>
        <v>18</v>
      </c>
      <c r="G24" s="99" t="n">
        <f aca="false">wet!AN23+wet!AS23+wet!AX23</f>
        <v>41.5</v>
      </c>
      <c r="H24" s="99" t="n">
        <f aca="false">wet!BC23+wet!BG23</f>
        <v>19</v>
      </c>
      <c r="I24" s="99"/>
      <c r="J24" s="100" t="n">
        <f aca="false">IF(C24="  --","",IF(AND(ISBLANK(D24),ISBLANK(E24),ISBLANK(F24),ISBLANK(G24),ISBLANK(H24),ISBLANK(I24)),"",D24+E24+F24+G24+H24+I24))</f>
        <v>178</v>
      </c>
      <c r="K24" s="101" t="n">
        <v>12</v>
      </c>
      <c r="L24" s="18"/>
    </row>
    <row r="25" customFormat="false" ht="15" hidden="false" customHeight="false" outlineLevel="0" collapsed="false">
      <c r="A25" s="18"/>
      <c r="B25" s="32" t="n">
        <v>20</v>
      </c>
      <c r="C25" s="98" t="str">
        <f aca="false">IF(Teams!C25=0,"  --",Teams!C25)</f>
        <v>Oxford B</v>
      </c>
      <c r="D25" s="99" t="n">
        <f aca="false">wet!F24+wet!I24+wet!L24</f>
        <v>24</v>
      </c>
      <c r="E25" s="99" t="n">
        <f aca="false">wet!Q24+wet!V24+wet!AA24</f>
        <v>46</v>
      </c>
      <c r="F25" s="99" t="n">
        <f aca="false">wet!AF24+wet!AI24</f>
        <v>10</v>
      </c>
      <c r="G25" s="99" t="n">
        <f aca="false">wet!AN24+wet!AS24+wet!AX24</f>
        <v>46</v>
      </c>
      <c r="H25" s="99" t="n">
        <f aca="false">wet!BC24+wet!BG24</f>
        <v>37</v>
      </c>
      <c r="I25" s="99"/>
      <c r="J25" s="100" t="n">
        <f aca="false">IF(C25="  --","",IF(AND(ISBLANK(D25),ISBLANK(E25),ISBLANK(F25),ISBLANK(G25),ISBLANK(H25),ISBLANK(I25)),"",D25+E25+F25+G25+H25+I25))</f>
        <v>163</v>
      </c>
      <c r="K25" s="101" t="n">
        <v>15</v>
      </c>
      <c r="L25" s="18"/>
    </row>
    <row r="26" customFormat="false" ht="15" hidden="false" customHeight="false" outlineLevel="0" collapsed="false">
      <c r="A26" s="18"/>
      <c r="B26" s="32" t="n">
        <v>21</v>
      </c>
      <c r="C26" s="98" t="str">
        <f aca="false">IF(Teams!C26=0,"  --",Teams!C26)</f>
        <v>Warwick B</v>
      </c>
      <c r="D26" s="99" t="n">
        <f aca="false">wet!F25+wet!I25+wet!L25</f>
        <v>39</v>
      </c>
      <c r="E26" s="99" t="n">
        <f aca="false">wet!Q25+wet!V25+wet!AA25</f>
        <v>81</v>
      </c>
      <c r="F26" s="99" t="n">
        <f aca="false">wet!AF25+wet!AI25</f>
        <v>1</v>
      </c>
      <c r="G26" s="99" t="n">
        <f aca="false">wet!AN25+wet!AS25+wet!AX25</f>
        <v>41</v>
      </c>
      <c r="H26" s="99" t="n">
        <f aca="false">wet!BC25+wet!BG25</f>
        <v>15</v>
      </c>
      <c r="I26" s="99"/>
      <c r="J26" s="100" t="n">
        <f aca="false">IF(C26="  --","",IF(AND(ISBLANK(D26),ISBLANK(E26),ISBLANK(F26),ISBLANK(G26),ISBLANK(H26),ISBLANK(I26)),"",D26+E26+F26+G26+H26+I26))</f>
        <v>177</v>
      </c>
      <c r="K26" s="101" t="n">
        <v>13</v>
      </c>
      <c r="L26" s="18"/>
    </row>
    <row r="27" customFormat="false" ht="15" hidden="false" customHeight="false" outlineLevel="0" collapsed="false">
      <c r="A27" s="18"/>
      <c r="B27" s="32" t="n">
        <v>22</v>
      </c>
      <c r="C27" s="98" t="str">
        <f aca="false">IF(Teams!C27=0,"  --",Teams!C27)</f>
        <v>Birmingham A</v>
      </c>
      <c r="D27" s="99" t="n">
        <f aca="false">wet!F26+wet!I26+wet!L26</f>
        <v>57</v>
      </c>
      <c r="E27" s="99" t="n">
        <f aca="false">wet!Q26+wet!V26+wet!AA26</f>
        <v>83</v>
      </c>
      <c r="F27" s="99" t="n">
        <f aca="false">wet!AF26+wet!AI26</f>
        <v>17</v>
      </c>
      <c r="G27" s="99" t="n">
        <f aca="false">wet!AN26+wet!AS26+wet!AX26</f>
        <v>59.5</v>
      </c>
      <c r="H27" s="99" t="n">
        <f aca="false">wet!BC26+wet!BG26</f>
        <v>26</v>
      </c>
      <c r="I27" s="99"/>
      <c r="J27" s="100" t="n">
        <f aca="false">IF(C27="  --","",IF(AND(ISBLANK(D27),ISBLANK(E27),ISBLANK(F27),ISBLANK(G27),ISBLANK(H27),ISBLANK(I27)),"",D27+E27+F27+G27+H27+I27))</f>
        <v>242.5</v>
      </c>
      <c r="K27" s="101" t="n">
        <v>2</v>
      </c>
      <c r="L27" s="18"/>
    </row>
    <row r="28" customFormat="false" ht="15" hidden="false" customHeight="false" outlineLevel="0" collapsed="false">
      <c r="A28" s="18"/>
      <c r="B28" s="32" t="n">
        <v>23</v>
      </c>
      <c r="C28" s="98" t="str">
        <f aca="false">IF(Teams!C28=0,"  --",Teams!C28)</f>
        <v>Loughborough C</v>
      </c>
      <c r="D28" s="99" t="n">
        <f aca="false">wet!F27+wet!I27+wet!L27</f>
        <v>26</v>
      </c>
      <c r="E28" s="99" t="n">
        <f aca="false">wet!Q27+wet!V27+wet!AA27</f>
        <v>72</v>
      </c>
      <c r="F28" s="99" t="n">
        <f aca="false">wet!AF27+wet!AI27</f>
        <v>20</v>
      </c>
      <c r="G28" s="99" t="n">
        <f aca="false">wet!AN27+wet!AS27+wet!AX27</f>
        <v>63</v>
      </c>
      <c r="H28" s="99" t="n">
        <f aca="false">wet!BC27+wet!BG27</f>
        <v>3</v>
      </c>
      <c r="I28" s="99"/>
      <c r="J28" s="100" t="n">
        <f aca="false">IF(C28="  --","",IF(AND(ISBLANK(D28),ISBLANK(E28),ISBLANK(F28),ISBLANK(G28),ISBLANK(H28),ISBLANK(I28)),"",D28+E28+F28+G28+H28+I28))</f>
        <v>184</v>
      </c>
      <c r="K28" s="101" t="n">
        <v>10</v>
      </c>
      <c r="L28" s="18"/>
    </row>
    <row r="29" customFormat="false" ht="15" hidden="false" customHeight="false" outlineLevel="0" collapsed="false">
      <c r="A29" s="18"/>
      <c r="B29" s="32" t="n">
        <v>24</v>
      </c>
      <c r="C29" s="98" t="str">
        <f aca="false">IF(Teams!C29=0,"  --",Teams!C29)</f>
        <v>Cambridge A</v>
      </c>
      <c r="D29" s="99" t="n">
        <f aca="false">wet!F28+wet!I28+wet!L28</f>
        <v>24</v>
      </c>
      <c r="E29" s="99" t="n">
        <f aca="false">wet!Q28+wet!V28+wet!AA28</f>
        <v>46.5</v>
      </c>
      <c r="F29" s="99" t="n">
        <f aca="false">wet!AF28+wet!AI28</f>
        <v>17</v>
      </c>
      <c r="G29" s="99" t="n">
        <f aca="false">wet!AN28+wet!AS28+wet!AX28</f>
        <v>46</v>
      </c>
      <c r="H29" s="99" t="n">
        <f aca="false">wet!BC28+wet!BG28</f>
        <v>34</v>
      </c>
      <c r="I29" s="99"/>
      <c r="J29" s="100" t="n">
        <f aca="false">IF(C29="  --","",IF(AND(ISBLANK(D29),ISBLANK(E29),ISBLANK(F29),ISBLANK(G29),ISBLANK(H29),ISBLANK(I29)),"",D29+E29+F29+G29+H29+I29))</f>
        <v>167.5</v>
      </c>
      <c r="K29" s="101" t="n">
        <v>14</v>
      </c>
      <c r="L29" s="18"/>
    </row>
    <row r="30" customFormat="false" ht="15" hidden="false" customHeight="false" outlineLevel="0" collapsed="false">
      <c r="A30" s="18"/>
      <c r="B30" s="32" t="n">
        <v>25</v>
      </c>
      <c r="C30" s="98" t="str">
        <f aca="false">IF(Teams!C30=0,"  --",Teams!C30)</f>
        <v>  --</v>
      </c>
      <c r="D30" s="99" t="n">
        <f aca="false">wet!F29+wet!I29+wet!L29</f>
        <v>20</v>
      </c>
      <c r="E30" s="99" t="n">
        <f aca="false">wet!Q29+wet!V29+wet!AA29</f>
        <v>61.5</v>
      </c>
      <c r="F30" s="99" t="n">
        <f aca="false">wet!AF29+wet!AI29</f>
        <v>12</v>
      </c>
      <c r="G30" s="99" t="n">
        <f aca="false">wet!AN29+wet!AS29+wet!AX29</f>
        <v>46.5</v>
      </c>
      <c r="H30" s="99" t="n">
        <f aca="false">wet!BC29+wet!BG29</f>
        <v>7</v>
      </c>
      <c r="I30" s="99"/>
      <c r="J30" s="100" t="str">
        <f aca="false">IF(C30="  --","",IF(AND(ISBLANK(D30),ISBLANK(E30),ISBLANK(F30),ISBLANK(G30),ISBLANK(H30),ISBLANK(I30)),"",D30+E30+F30+G30+H30+I30))</f>
        <v/>
      </c>
      <c r="K30" s="101"/>
      <c r="L30" s="18"/>
    </row>
    <row r="31" customFormat="false" ht="15" hidden="false" customHeight="false" outlineLevel="0" collapsed="false">
      <c r="A31" s="18"/>
      <c r="B31" s="32" t="n">
        <v>26</v>
      </c>
      <c r="C31" s="98" t="str">
        <f aca="false">IF(Teams!C31=0,"  --",Teams!C31)</f>
        <v>  --</v>
      </c>
      <c r="D31" s="99"/>
      <c r="E31" s="99"/>
      <c r="F31" s="99"/>
      <c r="G31" s="99"/>
      <c r="H31" s="99"/>
      <c r="I31" s="99"/>
      <c r="J31" s="100" t="str">
        <f aca="false">IF(C31="  --","",IF(AND(ISBLANK(D31),ISBLANK(E31),ISBLANK(F31),ISBLANK(G31),ISBLANK(H31),ISBLANK(I31)),"",D31+E31+F31+G31+H31+I31))</f>
        <v/>
      </c>
      <c r="K31" s="101"/>
      <c r="L31" s="18"/>
    </row>
    <row r="32" customFormat="false" ht="15" hidden="false" customHeight="false" outlineLevel="0" collapsed="false">
      <c r="A32" s="18"/>
      <c r="B32" s="32" t="n">
        <v>27</v>
      </c>
      <c r="C32" s="98" t="str">
        <f aca="false">IF(Teams!C32=0,"  --",Teams!C32)</f>
        <v>  --</v>
      </c>
      <c r="D32" s="99"/>
      <c r="E32" s="99"/>
      <c r="F32" s="99"/>
      <c r="G32" s="99"/>
      <c r="H32" s="99"/>
      <c r="I32" s="99"/>
      <c r="J32" s="100" t="str">
        <f aca="false">IF(C32="  --","",IF(AND(ISBLANK(D32),ISBLANK(E32),ISBLANK(F32),ISBLANK(G32),ISBLANK(H32),ISBLANK(I32)),"",D32+E32+F32+G32+H32+I32))</f>
        <v/>
      </c>
      <c r="K32" s="101"/>
      <c r="L32" s="18"/>
    </row>
    <row r="33" customFormat="false" ht="15" hidden="false" customHeight="false" outlineLevel="0" collapsed="false">
      <c r="A33" s="18"/>
      <c r="B33" s="32" t="n">
        <v>28</v>
      </c>
      <c r="C33" s="98" t="str">
        <f aca="false">IF(Teams!C33=0,"  --",Teams!C33)</f>
        <v>  --</v>
      </c>
      <c r="D33" s="99"/>
      <c r="E33" s="99"/>
      <c r="F33" s="99"/>
      <c r="G33" s="99"/>
      <c r="H33" s="99"/>
      <c r="I33" s="99"/>
      <c r="J33" s="100" t="str">
        <f aca="false">IF(C33="  --","",IF(AND(ISBLANK(D33),ISBLANK(E33),ISBLANK(F33),ISBLANK(G33),ISBLANK(H33),ISBLANK(I33)),"",D33+E33+F33+G33+H33+I33))</f>
        <v/>
      </c>
      <c r="K33" s="101"/>
      <c r="L33" s="18"/>
    </row>
    <row r="34" customFormat="false" ht="15" hidden="false" customHeight="false" outlineLevel="0" collapsed="false">
      <c r="A34" s="18"/>
      <c r="B34" s="32" t="n">
        <v>29</v>
      </c>
      <c r="C34" s="98" t="str">
        <f aca="false">IF(Teams!C34=0,"  --",Teams!C34)</f>
        <v>  --</v>
      </c>
      <c r="D34" s="99"/>
      <c r="E34" s="99"/>
      <c r="F34" s="99"/>
      <c r="G34" s="99"/>
      <c r="H34" s="99"/>
      <c r="I34" s="99"/>
      <c r="J34" s="100" t="str">
        <f aca="false">IF(C34="  --","",IF(AND(ISBLANK(D34),ISBLANK(E34),ISBLANK(F34),ISBLANK(G34),ISBLANK(H34),ISBLANK(I34)),"",D34+E34+F34+G34+H34+I34))</f>
        <v/>
      </c>
      <c r="K34" s="101"/>
      <c r="L34" s="18"/>
    </row>
    <row r="35" customFormat="false" ht="15" hidden="false" customHeight="false" outlineLevel="0" collapsed="false">
      <c r="A35" s="18"/>
      <c r="B35" s="32" t="n">
        <v>30</v>
      </c>
      <c r="C35" s="98" t="str">
        <f aca="false">IF(Teams!C35=0,"  --",Teams!C35)</f>
        <v>  --</v>
      </c>
      <c r="D35" s="99"/>
      <c r="E35" s="99"/>
      <c r="F35" s="99"/>
      <c r="G35" s="99"/>
      <c r="H35" s="99"/>
      <c r="I35" s="99"/>
      <c r="J35" s="100" t="str">
        <f aca="false">IF(C35="  --","",IF(AND(ISBLANK(D35),ISBLANK(E35),ISBLANK(F35),ISBLANK(G35),ISBLANK(H35),ISBLANK(I35)),"",D35+E35+F35+G35+H35+I35))</f>
        <v/>
      </c>
      <c r="K35" s="101"/>
      <c r="L35" s="18"/>
    </row>
    <row r="36" customFormat="false" ht="15" hidden="false" customHeight="false" outlineLevel="0" collapsed="false">
      <c r="A36" s="18"/>
      <c r="B36" s="32" t="n">
        <v>31</v>
      </c>
      <c r="C36" s="98" t="str">
        <f aca="false">IF(Teams!C6=0,"  --",Teams!C6)</f>
        <v>Loughborough A</v>
      </c>
      <c r="D36" s="99"/>
      <c r="E36" s="99"/>
      <c r="F36" s="99"/>
      <c r="G36" s="99"/>
      <c r="H36" s="99"/>
      <c r="I36" s="99"/>
      <c r="J36" s="100" t="str">
        <f aca="false">IF(C36="  --","",IF(AND(ISBLANK(D36),ISBLANK(E36),ISBLANK(F36),ISBLANK(G36),ISBLANK(H36),ISBLANK(I36)),"",D36+E36+F36+G36+H36+I36))</f>
        <v/>
      </c>
      <c r="K36" s="101"/>
      <c r="L36" s="18"/>
    </row>
    <row r="37" customFormat="false" ht="15" hidden="false" customHeight="false" outlineLevel="0" collapsed="false">
      <c r="A37" s="18"/>
      <c r="B37" s="32" t="n">
        <v>32</v>
      </c>
      <c r="C37" s="98" t="str">
        <f aca="false">IF(Teams!C7=0,"  --",Teams!C7)</f>
        <v>Warwick A</v>
      </c>
      <c r="D37" s="99"/>
      <c r="E37" s="99"/>
      <c r="F37" s="99"/>
      <c r="G37" s="99"/>
      <c r="H37" s="99"/>
      <c r="I37" s="99"/>
      <c r="J37" s="100" t="str">
        <f aca="false">IF(C37="  --","",IF(AND(ISBLANK(D37),ISBLANK(E37),ISBLANK(F37),ISBLANK(G37),ISBLANK(H37),ISBLANK(I37)),"",D37+E37+F37+G37+H37+I37))</f>
        <v/>
      </c>
      <c r="K37" s="101"/>
      <c r="L37" s="18"/>
    </row>
    <row r="38" customFormat="false" ht="15" hidden="false" customHeight="false" outlineLevel="0" collapsed="false">
      <c r="A38" s="18"/>
      <c r="B38" s="32" t="n">
        <v>33</v>
      </c>
      <c r="C38" s="98" t="str">
        <f aca="false">IF(Teams!C8=0,"  --",Teams!C8)</f>
        <v>Cambridge B</v>
      </c>
      <c r="D38" s="99"/>
      <c r="E38" s="99"/>
      <c r="F38" s="99"/>
      <c r="G38" s="99"/>
      <c r="H38" s="99"/>
      <c r="I38" s="99"/>
      <c r="J38" s="100" t="str">
        <f aca="false">IF(C38="  --","",IF(AND(ISBLANK(D38),ISBLANK(E38),ISBLANK(F38),ISBLANK(G38),ISBLANK(H38),ISBLANK(I38)),"",D38+E38+F38+G38+H38+I38))</f>
        <v/>
      </c>
      <c r="K38" s="101"/>
      <c r="L38" s="18"/>
    </row>
    <row r="39" customFormat="false" ht="15" hidden="false" customHeight="false" outlineLevel="0" collapsed="false">
      <c r="A39" s="18"/>
      <c r="B39" s="32" t="n">
        <v>34</v>
      </c>
      <c r="C39" s="98" t="str">
        <f aca="false">IF(Teams!C9=0,"  --",Teams!C9)</f>
        <v>Southampton B</v>
      </c>
      <c r="D39" s="99"/>
      <c r="E39" s="99"/>
      <c r="F39" s="99"/>
      <c r="G39" s="99"/>
      <c r="H39" s="99"/>
      <c r="I39" s="99"/>
      <c r="J39" s="100" t="str">
        <f aca="false">IF(C39="  --","",IF(AND(ISBLANK(D39),ISBLANK(E39),ISBLANK(F39),ISBLANK(G39),ISBLANK(H39),ISBLANK(I39)),"",D39+E39+F39+G39+H39+I39))</f>
        <v/>
      </c>
      <c r="K39" s="101"/>
      <c r="L39" s="18"/>
    </row>
    <row r="40" customFormat="false" ht="15" hidden="false" customHeight="false" outlineLevel="0" collapsed="false">
      <c r="A40" s="18"/>
      <c r="B40" s="32" t="n">
        <v>35</v>
      </c>
      <c r="C40" s="98" t="str">
        <f aca="false">IF(Teams!C10=0,"  --",Teams!C10)</f>
        <v>Warwick C</v>
      </c>
      <c r="D40" s="99"/>
      <c r="E40" s="99"/>
      <c r="F40" s="99"/>
      <c r="G40" s="99"/>
      <c r="H40" s="99"/>
      <c r="I40" s="99"/>
      <c r="J40" s="100" t="str">
        <f aca="false">IF(C40="  --","",IF(AND(ISBLANK(D40),ISBLANK(E40),ISBLANK(F40),ISBLANK(G40),ISBLANK(H40),ISBLANK(I40)),"",D40+E40+F40+G40+H40+I40))</f>
        <v/>
      </c>
      <c r="K40" s="101"/>
      <c r="L40" s="18"/>
    </row>
    <row r="41" customFormat="false" ht="15" hidden="false" customHeight="false" outlineLevel="0" collapsed="false">
      <c r="A41" s="18"/>
      <c r="B41" s="32" t="n">
        <v>36</v>
      </c>
      <c r="C41" s="98" t="str">
        <f aca="false">IF(Teams!C11=0,"  --",Teams!C11)</f>
        <v>  --</v>
      </c>
      <c r="D41" s="99"/>
      <c r="E41" s="99"/>
      <c r="F41" s="99"/>
      <c r="G41" s="99"/>
      <c r="H41" s="99"/>
      <c r="I41" s="99"/>
      <c r="J41" s="100" t="str">
        <f aca="false">IF(C41="  --","",IF(AND(ISBLANK(D41),ISBLANK(E41),ISBLANK(F41),ISBLANK(G41),ISBLANK(H41),ISBLANK(I41)),"",D41+E41+F41+G41+H41+I41))</f>
        <v/>
      </c>
      <c r="K41" s="101"/>
      <c r="L41" s="18"/>
    </row>
    <row r="42" customFormat="false" ht="15" hidden="false" customHeight="false" outlineLevel="0" collapsed="false">
      <c r="A42" s="18"/>
      <c r="B42" s="32" t="n">
        <v>37</v>
      </c>
      <c r="C42" s="98" t="str">
        <f aca="false">IF(Teams!C12=0,"  --",Teams!C12)</f>
        <v>Southampton C</v>
      </c>
      <c r="D42" s="99"/>
      <c r="E42" s="99"/>
      <c r="F42" s="99"/>
      <c r="G42" s="99"/>
      <c r="H42" s="99"/>
      <c r="I42" s="99"/>
      <c r="J42" s="100" t="str">
        <f aca="false">IF(C42="  --","",IF(AND(ISBLANK(D42),ISBLANK(E42),ISBLANK(F42),ISBLANK(G42),ISBLANK(H42),ISBLANK(I42)),"",D42+E42+F42+G42+H42+I42))</f>
        <v/>
      </c>
      <c r="K42" s="101"/>
      <c r="L42" s="18"/>
    </row>
    <row r="43" customFormat="false" ht="15" hidden="false" customHeight="false" outlineLevel="0" collapsed="false">
      <c r="A43" s="18"/>
      <c r="B43" s="32" t="n">
        <v>38</v>
      </c>
      <c r="C43" s="98" t="str">
        <f aca="false">IF(Teams!C13=0,"  --",Teams!C13)</f>
        <v>London B</v>
      </c>
      <c r="D43" s="99"/>
      <c r="E43" s="99"/>
      <c r="F43" s="99"/>
      <c r="G43" s="99"/>
      <c r="H43" s="99"/>
      <c r="I43" s="99"/>
      <c r="J43" s="100" t="str">
        <f aca="false">IF(C43="  --","",IF(AND(ISBLANK(D43),ISBLANK(E43),ISBLANK(F43),ISBLANK(G43),ISBLANK(H43),ISBLANK(I43)),"",D43+E43+F43+G43+H43+I43))</f>
        <v/>
      </c>
      <c r="K43" s="101"/>
      <c r="L43" s="18"/>
    </row>
    <row r="44" customFormat="false" ht="15" hidden="false" customHeight="false" outlineLevel="0" collapsed="false">
      <c r="A44" s="18"/>
      <c r="B44" s="32" t="n">
        <v>39</v>
      </c>
      <c r="C44" s="98" t="str">
        <f aca="false">IF(Teams!C14=0,"  --",Teams!C14)</f>
        <v>  --</v>
      </c>
      <c r="D44" s="99"/>
      <c r="E44" s="99"/>
      <c r="F44" s="99"/>
      <c r="G44" s="99"/>
      <c r="H44" s="99"/>
      <c r="I44" s="99"/>
      <c r="J44" s="100" t="str">
        <f aca="false">IF(C44="  --","",IF(AND(ISBLANK(D44),ISBLANK(E44),ISBLANK(F44),ISBLANK(G44),ISBLANK(H44),ISBLANK(I44)),"",D44+E44+F44+G44+H44+I44))</f>
        <v/>
      </c>
      <c r="K44" s="101"/>
      <c r="L44" s="18"/>
    </row>
    <row r="45" customFormat="false" ht="15" hidden="false" customHeight="false" outlineLevel="0" collapsed="false">
      <c r="A45" s="18"/>
      <c r="B45" s="102" t="n">
        <v>40</v>
      </c>
      <c r="C45" s="103" t="str">
        <f aca="false">IF(Teams!C15=0,"  --",Teams!C15)</f>
        <v>Oxford A</v>
      </c>
      <c r="D45" s="104"/>
      <c r="E45" s="104"/>
      <c r="F45" s="104"/>
      <c r="G45" s="104"/>
      <c r="H45" s="104"/>
      <c r="I45" s="104"/>
      <c r="J45" s="105" t="str">
        <f aca="false">IF(C45="  --","",IF(AND(ISBLANK(D45),ISBLANK(E45),ISBLANK(F45),ISBLANK(G45),ISBLANK(H45),ISBLANK(I45)),"",D45+E45+F45+G45+H45+I45))</f>
        <v/>
      </c>
      <c r="K45" s="106"/>
      <c r="L45" s="18"/>
    </row>
    <row r="46" customFormat="false" ht="15.75" hidden="false" customHeight="false" outlineLevel="0" collapsed="false">
      <c r="A46" s="18"/>
      <c r="B46" s="107"/>
      <c r="C46" s="108"/>
      <c r="D46" s="109"/>
      <c r="E46" s="109"/>
      <c r="F46" s="109"/>
      <c r="G46" s="109"/>
      <c r="H46" s="109"/>
      <c r="I46" s="109"/>
      <c r="J46" s="110"/>
      <c r="K46" s="111"/>
      <c r="L46" s="18"/>
    </row>
    <row r="47" customFormat="false" ht="16.5" hidden="false" customHeight="false" outlineLevel="0" collapsed="false">
      <c r="A47" s="18"/>
      <c r="B47" s="18"/>
      <c r="C47" s="85"/>
      <c r="D47" s="85"/>
      <c r="E47" s="85"/>
      <c r="F47" s="85"/>
      <c r="G47" s="85"/>
      <c r="H47" s="85"/>
      <c r="I47" s="85"/>
      <c r="J47" s="18"/>
      <c r="K47" s="18"/>
      <c r="L47" s="18"/>
    </row>
    <row r="48" customFormat="false" ht="15.75" hidden="false" customHeight="false" outlineLevel="0" collapsed="false">
      <c r="A48" s="18"/>
      <c r="B48" s="18"/>
      <c r="C48" s="85"/>
      <c r="D48" s="85"/>
      <c r="E48" s="85"/>
      <c r="F48" s="85"/>
      <c r="G48" s="85"/>
      <c r="H48" s="85"/>
      <c r="I48" s="112"/>
      <c r="J48" s="113"/>
      <c r="K48" s="114"/>
    </row>
    <row r="49" customFormat="false" ht="15" hidden="false" customHeight="false" outlineLevel="0" collapsed="false">
      <c r="A49" s="18"/>
      <c r="B49" s="115"/>
      <c r="C49" s="116"/>
      <c r="D49" s="116"/>
      <c r="E49" s="116"/>
      <c r="F49" s="116"/>
      <c r="G49" s="116"/>
      <c r="H49" s="116"/>
      <c r="I49" s="112"/>
      <c r="J49" s="117"/>
      <c r="K49" s="118"/>
    </row>
    <row r="50" customFormat="false" ht="15" hidden="false" customHeight="false" outlineLevel="0" collapsed="false">
      <c r="A50" s="18"/>
      <c r="B50" s="115"/>
      <c r="C50" s="119"/>
      <c r="D50" s="119"/>
      <c r="E50" s="119"/>
      <c r="F50" s="119"/>
      <c r="G50" s="119"/>
      <c r="H50" s="119"/>
      <c r="I50" s="112"/>
      <c r="J50" s="117"/>
      <c r="K50" s="118"/>
    </row>
    <row r="51" customFormat="false" ht="15.75" hidden="false" customHeight="false" outlineLevel="0" collapsed="false">
      <c r="A51" s="18"/>
      <c r="B51" s="115"/>
      <c r="C51" s="116"/>
      <c r="D51" s="116"/>
      <c r="E51" s="116"/>
      <c r="F51" s="116"/>
      <c r="G51" s="116"/>
      <c r="H51" s="116"/>
      <c r="I51" s="112"/>
      <c r="J51" s="120"/>
      <c r="K51" s="121"/>
    </row>
    <row r="52" customFormat="false" ht="15.75" hidden="false" customHeight="false" outlineLevel="0" collapsed="false">
      <c r="A52" s="18"/>
      <c r="B52" s="122"/>
      <c r="C52" s="123"/>
      <c r="D52" s="123"/>
      <c r="E52" s="123"/>
      <c r="F52" s="123"/>
      <c r="G52" s="123"/>
      <c r="H52" s="123"/>
      <c r="I52" s="85"/>
      <c r="J52" s="18"/>
      <c r="K52" s="18"/>
    </row>
    <row r="53" customFormat="false" ht="15" hidden="false" customHeight="false" outlineLevel="0" collapsed="false">
      <c r="A53" s="18"/>
      <c r="B53" s="18"/>
      <c r="C53" s="124"/>
      <c r="D53" s="124"/>
      <c r="E53" s="124"/>
      <c r="F53" s="124"/>
      <c r="G53" s="124"/>
      <c r="H53" s="124"/>
      <c r="I53" s="85"/>
      <c r="J53" s="18"/>
      <c r="K53" s="18"/>
    </row>
    <row r="54" customFormat="false" ht="15" hidden="false" customHeight="false" outlineLevel="0" collapsed="false">
      <c r="A54" s="18"/>
      <c r="B54" s="18"/>
      <c r="C54" s="85"/>
      <c r="D54" s="85"/>
      <c r="E54" s="85"/>
      <c r="F54" s="85"/>
      <c r="G54" s="85"/>
      <c r="H54" s="85"/>
      <c r="I54" s="85"/>
      <c r="J54" s="18"/>
      <c r="K54" s="18"/>
    </row>
    <row r="55" customFormat="false" ht="15" hidden="false" customHeight="false" outlineLevel="0" collapsed="false">
      <c r="A55" s="18"/>
      <c r="B55" s="18"/>
      <c r="C55" s="85"/>
      <c r="D55" s="85"/>
      <c r="E55" s="85"/>
      <c r="F55" s="85"/>
      <c r="G55" s="85"/>
      <c r="H55" s="85"/>
      <c r="I55" s="85"/>
      <c r="J55" s="18"/>
      <c r="K55" s="18"/>
    </row>
    <row r="56" customFormat="false" ht="15" hidden="false" customHeight="false" outlineLevel="0" collapsed="false">
      <c r="A56" s="18"/>
      <c r="B56" s="18"/>
      <c r="C56" s="85"/>
      <c r="D56" s="85"/>
      <c r="E56" s="85"/>
      <c r="F56" s="85"/>
      <c r="G56" s="85"/>
      <c r="H56" s="85"/>
      <c r="I56" s="85"/>
      <c r="J56" s="18"/>
      <c r="K56" s="18"/>
    </row>
    <row r="57" customFormat="false" ht="15" hidden="false" customHeight="false" outlineLevel="0" collapsed="false">
      <c r="A57" s="18"/>
      <c r="B57" s="18"/>
      <c r="C57" s="85"/>
      <c r="D57" s="85"/>
      <c r="E57" s="85"/>
      <c r="F57" s="85"/>
      <c r="G57" s="85"/>
      <c r="H57" s="85"/>
      <c r="I57" s="85"/>
      <c r="J57" s="18"/>
      <c r="K57" s="18"/>
    </row>
    <row r="58" customFormat="false" ht="15" hidden="false" customHeight="false" outlineLevel="0" collapsed="false">
      <c r="A58" s="18"/>
      <c r="B58" s="18"/>
      <c r="C58" s="85"/>
      <c r="D58" s="85"/>
      <c r="E58" s="85"/>
      <c r="F58" s="85"/>
      <c r="G58" s="85"/>
      <c r="H58" s="85"/>
      <c r="I58" s="85"/>
      <c r="J58" s="18"/>
      <c r="K58" s="18"/>
    </row>
    <row r="59" customFormat="false" ht="15" hidden="false" customHeight="false" outlineLevel="0" collapsed="false">
      <c r="A59" s="18"/>
      <c r="B59" s="18"/>
      <c r="C59" s="85"/>
      <c r="D59" s="85"/>
      <c r="E59" s="85"/>
      <c r="F59" s="85"/>
      <c r="G59" s="85"/>
      <c r="H59" s="85"/>
      <c r="I59" s="85"/>
      <c r="J59" s="18"/>
      <c r="K59" s="18"/>
    </row>
    <row r="60" customFormat="false" ht="15" hidden="false" customHeight="false" outlineLevel="0" collapsed="false">
      <c r="A60" s="18"/>
      <c r="B60" s="18"/>
      <c r="C60" s="85"/>
      <c r="D60" s="85"/>
      <c r="E60" s="85"/>
      <c r="F60" s="85"/>
      <c r="G60" s="85"/>
      <c r="H60" s="85"/>
      <c r="I60" s="85"/>
      <c r="J60" s="18"/>
      <c r="K60" s="18"/>
    </row>
    <row r="61" customFormat="false" ht="15" hidden="false" customHeight="false" outlineLevel="0" collapsed="false">
      <c r="A61" s="18"/>
      <c r="B61" s="18"/>
      <c r="C61" s="85"/>
      <c r="D61" s="85"/>
      <c r="E61" s="85"/>
      <c r="F61" s="85"/>
      <c r="G61" s="85"/>
      <c r="H61" s="85"/>
      <c r="I61" s="85"/>
      <c r="J61" s="18"/>
      <c r="K61" s="18"/>
    </row>
    <row r="62" customFormat="false" ht="15" hidden="false" customHeight="false" outlineLevel="0" collapsed="false">
      <c r="A62" s="18"/>
      <c r="B62" s="18"/>
      <c r="C62" s="85"/>
      <c r="D62" s="85"/>
      <c r="E62" s="85"/>
      <c r="F62" s="85"/>
      <c r="G62" s="85"/>
      <c r="H62" s="85"/>
      <c r="I62" s="85"/>
      <c r="J62" s="18"/>
      <c r="K62" s="18"/>
    </row>
    <row r="63" customFormat="false" ht="15" hidden="false" customHeight="false" outlineLevel="0" collapsed="false">
      <c r="A63" s="18"/>
      <c r="B63" s="18"/>
      <c r="C63" s="85"/>
      <c r="D63" s="85"/>
      <c r="E63" s="85"/>
      <c r="F63" s="85"/>
      <c r="G63" s="85"/>
      <c r="H63" s="85"/>
      <c r="I63" s="85"/>
      <c r="J63" s="18"/>
      <c r="K63" s="18"/>
    </row>
    <row r="64" customFormat="false" ht="15" hidden="false" customHeight="false" outlineLevel="0" collapsed="false">
      <c r="A64" s="18"/>
      <c r="B64" s="18"/>
      <c r="C64" s="85"/>
      <c r="D64" s="85"/>
      <c r="E64" s="85"/>
      <c r="F64" s="85"/>
      <c r="G64" s="85"/>
      <c r="H64" s="85"/>
      <c r="I64" s="85"/>
      <c r="J64" s="18"/>
      <c r="K64" s="18"/>
    </row>
    <row r="65" customFormat="false" ht="15" hidden="false" customHeight="false" outlineLevel="0" collapsed="false">
      <c r="A65" s="18"/>
      <c r="B65" s="18"/>
      <c r="C65" s="85"/>
      <c r="D65" s="85"/>
      <c r="E65" s="85"/>
      <c r="F65" s="85"/>
      <c r="G65" s="85"/>
      <c r="H65" s="85"/>
      <c r="I65" s="85"/>
      <c r="J65" s="18"/>
      <c r="K65" s="18"/>
    </row>
    <row r="66" customFormat="false" ht="15" hidden="false" customHeight="false" outlineLevel="0" collapsed="false">
      <c r="A66" s="18"/>
      <c r="B66" s="18"/>
      <c r="C66" s="85"/>
      <c r="D66" s="85"/>
      <c r="E66" s="85"/>
      <c r="F66" s="85"/>
      <c r="G66" s="85"/>
      <c r="H66" s="85"/>
      <c r="I66" s="85"/>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G35 I6:I35 D3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125" width="11.85"/>
    <col collapsed="false" customWidth="true" hidden="false" outlineLevel="0" max="16" min="14" style="126"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127"/>
      <c r="N1" s="128"/>
      <c r="O1" s="128"/>
      <c r="P1" s="128"/>
      <c r="Q1" s="18"/>
      <c r="R1" s="18"/>
    </row>
    <row r="2" customFormat="false" ht="16.5" hidden="false" customHeight="false" outlineLevel="0" collapsed="false">
      <c r="A2" s="18"/>
      <c r="B2" s="19"/>
      <c r="C2" s="129"/>
      <c r="D2" s="21"/>
      <c r="E2" s="18"/>
      <c r="F2" s="18"/>
      <c r="G2" s="18"/>
      <c r="H2" s="18"/>
      <c r="I2" s="18"/>
      <c r="J2" s="130"/>
      <c r="K2" s="130"/>
      <c r="L2" s="130"/>
      <c r="M2" s="127"/>
      <c r="N2" s="128"/>
      <c r="O2" s="128"/>
      <c r="P2" s="128"/>
      <c r="Q2" s="18"/>
      <c r="R2" s="18"/>
    </row>
    <row r="3" customFormat="false" ht="26.25" hidden="false" customHeight="false" outlineLevel="0" collapsed="false">
      <c r="A3" s="18"/>
      <c r="B3" s="26"/>
      <c r="C3" s="131" t="s">
        <v>164</v>
      </c>
      <c r="D3" s="28"/>
      <c r="E3" s="18"/>
      <c r="F3" s="18"/>
      <c r="G3" s="18"/>
      <c r="H3" s="18"/>
      <c r="I3" s="18"/>
      <c r="J3" s="132"/>
      <c r="K3" s="132"/>
      <c r="L3" s="132"/>
      <c r="M3" s="127"/>
      <c r="N3" s="133"/>
      <c r="O3" s="133"/>
      <c r="P3" s="133"/>
      <c r="Q3" s="18"/>
      <c r="R3" s="18"/>
    </row>
    <row r="4" customFormat="false" ht="20.25" hidden="false" customHeight="true" outlineLevel="0" collapsed="false">
      <c r="B4" s="134"/>
      <c r="C4" s="135"/>
      <c r="D4" s="28"/>
      <c r="E4" s="18"/>
      <c r="F4" s="18"/>
      <c r="G4" s="18"/>
      <c r="H4" s="18"/>
      <c r="I4" s="136"/>
      <c r="J4" s="137"/>
      <c r="K4" s="138"/>
      <c r="L4" s="138"/>
      <c r="M4" s="139"/>
      <c r="N4" s="18"/>
      <c r="O4" s="18"/>
      <c r="P4" s="18"/>
      <c r="Q4" s="18"/>
      <c r="R4" s="18"/>
      <c r="S4" s="18"/>
    </row>
    <row r="5" customFormat="false" ht="16.5" hidden="false" customHeight="true" outlineLevel="0" collapsed="false">
      <c r="A5" s="18"/>
      <c r="B5" s="140"/>
      <c r="C5" s="141" t="s">
        <v>57</v>
      </c>
      <c r="D5" s="142" t="s">
        <v>165</v>
      </c>
      <c r="E5" s="142"/>
      <c r="F5" s="142"/>
      <c r="G5" s="143"/>
      <c r="H5" s="144" t="s">
        <v>166</v>
      </c>
      <c r="I5" s="145"/>
      <c r="J5" s="146" t="s">
        <v>167</v>
      </c>
      <c r="K5" s="147"/>
      <c r="L5" s="147"/>
      <c r="M5" s="148"/>
      <c r="N5" s="149" t="s">
        <v>168</v>
      </c>
      <c r="O5" s="149"/>
      <c r="P5" s="149"/>
      <c r="Q5" s="150" t="s">
        <v>154</v>
      </c>
      <c r="R5" s="18"/>
    </row>
    <row r="6" s="157" customFormat="true" ht="31.5" hidden="false" customHeight="false" outlineLevel="0" collapsed="false">
      <c r="A6" s="151"/>
      <c r="B6" s="140"/>
      <c r="C6" s="141"/>
      <c r="D6" s="152" t="s">
        <v>169</v>
      </c>
      <c r="E6" s="152" t="s">
        <v>170</v>
      </c>
      <c r="F6" s="153" t="s">
        <v>171</v>
      </c>
      <c r="G6" s="143"/>
      <c r="H6" s="144"/>
      <c r="I6" s="141"/>
      <c r="J6" s="146"/>
      <c r="K6" s="154"/>
      <c r="L6" s="154"/>
      <c r="M6" s="148"/>
      <c r="N6" s="155" t="s">
        <v>169</v>
      </c>
      <c r="O6" s="152" t="s">
        <v>170</v>
      </c>
      <c r="P6" s="156" t="s">
        <v>172</v>
      </c>
      <c r="Q6" s="150"/>
      <c r="R6" s="151"/>
    </row>
    <row r="7" customFormat="false" ht="15" hidden="false" customHeight="false" outlineLevel="0" collapsed="false">
      <c r="A7" s="18"/>
      <c r="B7" s="32" t="n">
        <v>1</v>
      </c>
      <c r="C7" s="158" t="str">
        <f aca="false">IF(Teams!C6=0,"  --",Teams!C6)</f>
        <v>Loughborough A</v>
      </c>
      <c r="D7" s="159" t="n">
        <v>1</v>
      </c>
      <c r="E7" s="159" t="n">
        <v>42</v>
      </c>
      <c r="F7" s="159" t="n">
        <v>15</v>
      </c>
      <c r="G7" s="158" t="n">
        <f aca="false">IF(AND(ISBLANK(D7),ISBLANK(E7),ISBLANK(F7)),"",(D7*60)+E7+(F7/100))</f>
        <v>102.15</v>
      </c>
      <c r="H7" s="160" t="s">
        <v>173</v>
      </c>
      <c r="I7" s="100" t="str">
        <f aca="false">IF(H7="Finished","4",IF(H7="DNF - 3 Persons In","3",IF(H7="DNF - 2 Persons In","2",IF(H7="DNF - 1 Persons In","1",IF(H7="DNF - 0 Persons In","0",IF(H7="Disqualified","Disqualified",""))))))</f>
        <v>4</v>
      </c>
      <c r="J7" s="161"/>
      <c r="K7" s="162" t="n">
        <f aca="false">IF(I7="","",IF(I7="Disqualified","Disqualified",(I7-J7)))</f>
        <v>4</v>
      </c>
      <c r="L7" s="162" t="str">
        <f aca="false">IF(K7=4,"Finished",IF(K7=3,"DNF - 3 Persons In",IF(K7=2,"DNF - 2 Persons In",IF(K7=1,"DNF - 1 Persons In",IF(K7&lt;=0,"DNF - 0 Persons In",IF(K7="Disqualified","Disqualified",""))))))</f>
        <v>Finished</v>
      </c>
      <c r="M7" s="100" t="n">
        <f aca="false">IF(C7="  --","",IF(H7="","",IF(NOT(L7="Finished"),L7,IF(OR(E7="",F7=""),"",G7))))</f>
        <v>102.15</v>
      </c>
      <c r="N7" s="163" t="n">
        <f aca="false">IF(F7="  --","",IF(M7="Disqualified","DQ",IF(OR(M7="DNF - 0 Persons In",M7="DNF - 1 Persons In",M7="DNF - 2 Persons In",M7="DNF - 3 Persons In"),"DNF",IF(M7="","",INT(M7/60)))))</f>
        <v>1</v>
      </c>
      <c r="O7" s="164" t="n">
        <f aca="false">IF(C7="  --","",IF(ISNUMBER(M7),INT(M7-(N7*60)),IF(M7="DNF - 3 Persons In","3 In",IF(M7="DNF - 2 Persons In","2 In",IF(M7="DNF - 1 Persons In","1 In",IF(M7="DNF - 0 Persons In","0 In",""))))))</f>
        <v>42</v>
      </c>
      <c r="P7" s="162" t="n">
        <f aca="false">IF(C7="  --","",IF(NOT(ISNUMBER(M7)),"",100*(M7-((N7*60)+O7))))</f>
        <v>15.0000000000006</v>
      </c>
      <c r="Q7" s="165" t="n">
        <v>2</v>
      </c>
      <c r="R7" s="18"/>
      <c r="S7" s="166"/>
      <c r="T7" s="167"/>
    </row>
    <row r="8" customFormat="false" ht="15" hidden="false" customHeight="false" outlineLevel="0" collapsed="false">
      <c r="A8" s="18"/>
      <c r="B8" s="32" t="n">
        <v>2</v>
      </c>
      <c r="C8" s="158" t="str">
        <f aca="false">IF(Teams!C7=0,"  --",Teams!C7)</f>
        <v>Warwick A</v>
      </c>
      <c r="D8" s="159"/>
      <c r="E8" s="159"/>
      <c r="F8" s="159"/>
      <c r="G8" s="158" t="str">
        <f aca="false">IF(AND(ISBLANK(D8),ISBLANK(E8),ISBLANK(F8)),"",(D8*60)+E8+(F8/100))</f>
        <v/>
      </c>
      <c r="H8" s="160" t="s">
        <v>174</v>
      </c>
      <c r="I8" s="100" t="str">
        <f aca="false">IF(H8="Finished","4",IF(H8="DNF - 3 Persons In","3",IF(H8="DNF - 2 Persons In","2",IF(H8="DNF - 1 Persons In","1",IF(H8="DNF - 0 Persons In","0",IF(H8="Disqualified","Disqualified",""))))))</f>
        <v>3</v>
      </c>
      <c r="J8" s="161"/>
      <c r="K8" s="162" t="n">
        <f aca="false">IF(I8="","",IF(I8="Disqualified","Disqualified",(I8-J8)))</f>
        <v>3</v>
      </c>
      <c r="L8" s="162" t="str">
        <f aca="false">IF(K8=4,"Finished",IF(K8=3,"DNF - 3 Persons In",IF(K8=2,"DNF - 2 Persons In",IF(K8=1,"DNF - 1 Persons In",IF(K8&lt;=0,"DNF - 0 Persons In",IF(K8="Disqualified","Disqualified",""))))))</f>
        <v>DNF - 3 Persons In</v>
      </c>
      <c r="M8" s="100" t="str">
        <f aca="false">IF(C8="  --","",IF(H8="","",IF(NOT(L8="Finished"),L8,IF(OR(E8="",F8=""),"",G8))))</f>
        <v>DNF - 3 Persons In</v>
      </c>
      <c r="N8" s="163" t="str">
        <f aca="false">IF(F8="  --","",IF(M8="Disqualified","DQ",IF(OR(M8="DNF - 0 Persons In",M8="DNF - 1 Persons In",M8="DNF - 2 Persons In",M8="DNF - 3 Persons In"),"DNF",IF(M8="","",INT(M8/60)))))</f>
        <v>DNF</v>
      </c>
      <c r="O8" s="164" t="str">
        <f aca="false">IF(C8="  --","",IF(ISNUMBER(M8),INT(M8-(N8*60)),IF(M8="DNF - 3 Persons In","3 In",IF(M8="DNF - 2 Persons In","2 In",IF(M8="DNF - 1 Persons In","1 In",IF(M8="DNF - 0 Persons In","0 In",""))))))</f>
        <v>3 In</v>
      </c>
      <c r="P8" s="162" t="str">
        <f aca="false">IF(C8="  --","",IF(NOT(ISNUMBER(M8)),"",100*(M8-((N8*60)+O8))))</f>
        <v/>
      </c>
      <c r="Q8" s="165" t="n">
        <v>12</v>
      </c>
      <c r="R8" s="18"/>
    </row>
    <row r="9" customFormat="false" ht="15" hidden="false" customHeight="false" outlineLevel="0" collapsed="false">
      <c r="A9" s="18"/>
      <c r="B9" s="32" t="n">
        <v>3</v>
      </c>
      <c r="C9" s="158" t="str">
        <f aca="false">IF(Teams!C8=0,"  --",Teams!C8)</f>
        <v>Cambridge B</v>
      </c>
      <c r="D9" s="159"/>
      <c r="E9" s="159"/>
      <c r="F9" s="159"/>
      <c r="G9" s="158" t="str">
        <f aca="false">IF(AND(ISBLANK(D9),ISBLANK(E9),ISBLANK(F9)),"",(D9*60)+E9+(F9/100))</f>
        <v/>
      </c>
      <c r="H9" s="160" t="s">
        <v>175</v>
      </c>
      <c r="I9" s="100" t="str">
        <f aca="false">IF(H9="Finished","4",IF(H9="DNF - 3 Persons In","3",IF(H9="DNF - 2 Persons In","2",IF(H9="DNF - 1 Persons In","1",IF(H9="DNF - 0 Persons In","0",IF(H9="Disqualified","Disqualified",""))))))</f>
        <v>2</v>
      </c>
      <c r="J9" s="161"/>
      <c r="K9" s="162" t="n">
        <f aca="false">IF(I9="","",IF(I9="Disqualified","Disqualified",(I9-J9)))</f>
        <v>2</v>
      </c>
      <c r="L9" s="162" t="str">
        <f aca="false">IF(K9=4,"Finished",IF(K9=3,"DNF - 3 Persons In",IF(K9=2,"DNF - 2 Persons In",IF(K9=1,"DNF - 1 Persons In",IF(K9&lt;=0,"DNF - 0 Persons In",IF(K9="Disqualified","Disqualified",""))))))</f>
        <v>DNF - 2 Persons In</v>
      </c>
      <c r="M9" s="100" t="str">
        <f aca="false">IF(C9="  --","",IF(H9="","",IF(NOT(L9="Finished"),L9,IF(OR(E9="",F9=""),"",G9))))</f>
        <v>DNF - 2 Persons In</v>
      </c>
      <c r="N9" s="163" t="str">
        <f aca="false">IF(F9="  --","",IF(M9="Disqualified","DQ",IF(OR(M9="DNF - 0 Persons In",M9="DNF - 1 Persons In",M9="DNF - 2 Persons In",M9="DNF - 3 Persons In"),"DNF",IF(M9="","",INT(M9/60)))))</f>
        <v>DNF</v>
      </c>
      <c r="O9" s="164" t="str">
        <f aca="false">IF(C9="  --","",IF(ISNUMBER(M9),INT(M9-(N9*60)),IF(M9="DNF - 3 Persons In","3 In",IF(M9="DNF - 2 Persons In","2 In",IF(M9="DNF - 1 Persons In","1 In",IF(M9="DNF - 0 Persons In","0 In",""))))))</f>
        <v>2 In</v>
      </c>
      <c r="P9" s="162" t="str">
        <f aca="false">IF(C9="  --","",IF(NOT(ISNUMBER(M9)),"",100*(M9-((N9*60)+O9))))</f>
        <v/>
      </c>
      <c r="Q9" s="165" t="n">
        <v>18.5</v>
      </c>
      <c r="R9" s="18"/>
    </row>
    <row r="10" customFormat="false" ht="15" hidden="false" customHeight="false" outlineLevel="0" collapsed="false">
      <c r="A10" s="18"/>
      <c r="B10" s="32" t="n">
        <v>4</v>
      </c>
      <c r="C10" s="158" t="str">
        <f aca="false">IF(Teams!C9=0,"  --",Teams!C9)</f>
        <v>Southampton B</v>
      </c>
      <c r="D10" s="159" t="n">
        <v>2</v>
      </c>
      <c r="E10" s="159" t="n">
        <v>8</v>
      </c>
      <c r="F10" s="159" t="n">
        <v>69</v>
      </c>
      <c r="G10" s="158" t="n">
        <f aca="false">IF(AND(ISBLANK(D10),ISBLANK(E10),ISBLANK(F10)),"",(D10*60)+E10+(F10/100))</f>
        <v>128.69</v>
      </c>
      <c r="H10" s="160" t="s">
        <v>173</v>
      </c>
      <c r="I10" s="100" t="str">
        <f aca="false">IF(H10="Finished","4",IF(H10="DNF - 3 Persons In","3",IF(H10="DNF - 2 Persons In","2",IF(H10="DNF - 1 Persons In","1",IF(H10="DNF - 0 Persons In","0",IF(H10="Disqualified","Disqualified",""))))))</f>
        <v>4</v>
      </c>
      <c r="J10" s="161" t="n">
        <v>1</v>
      </c>
      <c r="K10" s="162" t="n">
        <f aca="false">IF(I10="","",IF(I10="Disqualified","Disqualified",(I10-J10)))</f>
        <v>3</v>
      </c>
      <c r="L10" s="162" t="str">
        <f aca="false">IF(K10=4,"Finished",IF(K10=3,"DNF - 3 Persons In",IF(K10=2,"DNF - 2 Persons In",IF(K10=1,"DNF - 1 Persons In",IF(K10&lt;=0,"DNF - 0 Persons In",IF(K10="Disqualified","Disqualified",""))))))</f>
        <v>DNF - 3 Persons In</v>
      </c>
      <c r="M10" s="100" t="str">
        <f aca="false">IF(C10="  --","",IF(H10="","",IF(NOT(L10="Finished"),L10,IF(OR(E10="",F10=""),"",G10))))</f>
        <v>DNF - 3 Persons In</v>
      </c>
      <c r="N10" s="163" t="str">
        <f aca="false">IF(F10="  --","",IF(M10="Disqualified","DQ",IF(OR(M10="DNF - 0 Persons In",M10="DNF - 1 Persons In",M10="DNF - 2 Persons In",M10="DNF - 3 Persons In"),"DNF",IF(M10="","",INT(M10/60)))))</f>
        <v>DNF</v>
      </c>
      <c r="O10" s="164" t="str">
        <f aca="false">IF(C10="  --","",IF(ISNUMBER(M10),INT(M10-(N10*60)),IF(M10="DNF - 3 Persons In","3 In",IF(M10="DNF - 2 Persons In","2 In",IF(M10="DNF - 1 Persons In","1 In",IF(M10="DNF - 0 Persons In","0 In",""))))))</f>
        <v>3 In</v>
      </c>
      <c r="P10" s="162" t="str">
        <f aca="false">IF(C10="  --","",IF(NOT(ISNUMBER(M10)),"",100*(M10-((N10*60)+O10))))</f>
        <v/>
      </c>
      <c r="Q10" s="165" t="n">
        <v>12</v>
      </c>
      <c r="R10" s="18"/>
    </row>
    <row r="11" customFormat="false" ht="15" hidden="false" customHeight="false" outlineLevel="0" collapsed="false">
      <c r="A11" s="18"/>
      <c r="B11" s="32" t="n">
        <v>5</v>
      </c>
      <c r="C11" s="158" t="str">
        <f aca="false">IF(Teams!C10=0,"  --",Teams!C10)</f>
        <v>Warwick C</v>
      </c>
      <c r="D11" s="159"/>
      <c r="E11" s="159"/>
      <c r="F11" s="159"/>
      <c r="G11" s="158" t="str">
        <f aca="false">IF(AND(ISBLANK(D11),ISBLANK(E11),ISBLANK(F11)),"",(D11*60)+E11+(F11/100))</f>
        <v/>
      </c>
      <c r="H11" s="160" t="s">
        <v>174</v>
      </c>
      <c r="I11" s="100" t="str">
        <f aca="false">IF(H11="Finished","4",IF(H11="DNF - 3 Persons In","3",IF(H11="DNF - 2 Persons In","2",IF(H11="DNF - 1 Persons In","1",IF(H11="DNF - 0 Persons In","0",IF(H11="Disqualified","Disqualified",""))))))</f>
        <v>3</v>
      </c>
      <c r="J11" s="161" t="n">
        <v>1</v>
      </c>
      <c r="K11" s="162" t="n">
        <f aca="false">IF(I11="","",IF(I11="Disqualified","Disqualified",(I11-J11)))</f>
        <v>2</v>
      </c>
      <c r="L11" s="162" t="str">
        <f aca="false">IF(K11=4,"Finished",IF(K11=3,"DNF - 3 Persons In",IF(K11=2,"DNF - 2 Persons In",IF(K11=1,"DNF - 1 Persons In",IF(K11&lt;=0,"DNF - 0 Persons In",IF(K11="Disqualified","Disqualified",""))))))</f>
        <v>DNF - 2 Persons In</v>
      </c>
      <c r="M11" s="100" t="str">
        <f aca="false">IF(C11="  --","",IF(H11="","",IF(NOT(L11="Finished"),L11,IF(OR(E11="",F11=""),"",G11))))</f>
        <v>DNF - 2 Persons In</v>
      </c>
      <c r="N11" s="163" t="str">
        <f aca="false">IF(F11="  --","",IF(M11="Disqualified","DQ",IF(OR(M11="DNF - 0 Persons In",M11="DNF - 1 Persons In",M11="DNF - 2 Persons In",M11="DNF - 3 Persons In"),"DNF",IF(M11="","",INT(M11/60)))))</f>
        <v>DNF</v>
      </c>
      <c r="O11" s="164" t="str">
        <f aca="false">IF(C11="  --","",IF(ISNUMBER(M11),INT(M11-(N11*60)),IF(M11="DNF - 3 Persons In","3 In",IF(M11="DNF - 2 Persons In","2 In",IF(M11="DNF - 1 Persons In","1 In",IF(M11="DNF - 0 Persons In","0 In",""))))))</f>
        <v>2 In</v>
      </c>
      <c r="P11" s="162" t="str">
        <f aca="false">IF(C11="  --","",IF(NOT(ISNUMBER(M11)),"",100*(M11-((N11*60)+O11))))</f>
        <v/>
      </c>
      <c r="Q11" s="165" t="n">
        <v>18.5</v>
      </c>
      <c r="R11" s="18"/>
    </row>
    <row r="12" customFormat="false" ht="15" hidden="false" customHeight="false" outlineLevel="0" collapsed="false">
      <c r="A12" s="18"/>
      <c r="B12" s="32" t="n">
        <v>6</v>
      </c>
      <c r="C12" s="158" t="str">
        <f aca="false">IF(Teams!C11=0,"  --",Teams!C11)</f>
        <v>  --</v>
      </c>
      <c r="D12" s="159"/>
      <c r="E12" s="159"/>
      <c r="F12" s="159"/>
      <c r="G12" s="158" t="str">
        <f aca="false">IF(AND(ISBLANK(D12),ISBLANK(E12),ISBLANK(F12)),"",(D12*60)+E12+(F12/100))</f>
        <v/>
      </c>
      <c r="H12" s="160" t="s">
        <v>176</v>
      </c>
      <c r="I12" s="100" t="str">
        <f aca="false">IF(H12="Finished","4",IF(H12="DNF - 3 Persons In","3",IF(H12="DNF - 2 Persons In","2",IF(H12="DNF - 1 Persons In","1",IF(H12="DNF - 0 Persons In","0",IF(H12="Disqualified","Disqualified",""))))))</f>
        <v>1</v>
      </c>
      <c r="J12" s="161" t="n">
        <v>1</v>
      </c>
      <c r="K12" s="162" t="n">
        <f aca="false">IF(I12="","",IF(I12="Disqualified","Disqualified",(I12-J12)))</f>
        <v>0</v>
      </c>
      <c r="L12" s="162" t="str">
        <f aca="false">IF(K12=4,"Finished",IF(K12=3,"DNF - 3 Persons In",IF(K12=2,"DNF - 2 Persons In",IF(K12=1,"DNF - 1 Persons In",IF(K12&lt;=0,"DNF - 0 Persons In",IF(K12="Disqualified","Disqualified",""))))))</f>
        <v>DNF - 0 Persons In</v>
      </c>
      <c r="M12" s="100" t="str">
        <f aca="false">IF(C12="  --","",IF(H12="","",IF(NOT(L12="Finished"),L12,IF(OR(E12="",F12=""),"",G12))))</f>
        <v/>
      </c>
      <c r="N12" s="163" t="str">
        <f aca="false">IF(F12="  --","",IF(M12="Disqualified","DQ",IF(OR(M12="DNF - 0 Persons In",M12="DNF - 1 Persons In",M12="DNF - 2 Persons In",M12="DNF - 3 Persons In"),"DNF",IF(M12="","",INT(M12/60)))))</f>
        <v/>
      </c>
      <c r="O12" s="164" t="str">
        <f aca="false">IF(C12="  --","",IF(ISNUMBER(M12),INT(M12-(N12*60)),IF(M12="DNF - 3 Persons In","3 In",IF(M12="DNF - 2 Persons In","2 In",IF(M12="DNF - 1 Persons In","1 In",IF(M12="DNF - 0 Persons In","0 In",""))))))</f>
        <v/>
      </c>
      <c r="P12" s="162" t="str">
        <f aca="false">IF(C12="  --","",IF(NOT(ISNUMBER(M12)),"",100*(M12-((N12*60)+O12))))</f>
        <v/>
      </c>
      <c r="Q12" s="165"/>
      <c r="R12" s="18"/>
    </row>
    <row r="13" customFormat="false" ht="15" hidden="false" customHeight="false" outlineLevel="0" collapsed="false">
      <c r="A13" s="18"/>
      <c r="B13" s="32" t="n">
        <v>7</v>
      </c>
      <c r="C13" s="158" t="str">
        <f aca="false">IF(Teams!C12=0,"  --",Teams!C12)</f>
        <v>Southampton C</v>
      </c>
      <c r="D13" s="159"/>
      <c r="E13" s="159"/>
      <c r="F13" s="159"/>
      <c r="G13" s="158" t="str">
        <f aca="false">IF(AND(ISBLANK(D13),ISBLANK(E13),ISBLANK(F13)),"",(D13*60)+E13+(F13/100))</f>
        <v/>
      </c>
      <c r="H13" s="160" t="s">
        <v>174</v>
      </c>
      <c r="I13" s="100" t="str">
        <f aca="false">IF(H13="Finished","4",IF(H13="DNF - 3 Persons In","3",IF(H13="DNF - 2 Persons In","2",IF(H13="DNF - 1 Persons In","1",IF(H13="DNF - 0 Persons In","0",IF(H13="Disqualified","Disqualified",""))))))</f>
        <v>3</v>
      </c>
      <c r="J13" s="161" t="n">
        <v>2</v>
      </c>
      <c r="K13" s="162" t="n">
        <f aca="false">IF(I13="","",IF(I13="Disqualified","Disqualified",(I13-J13)))</f>
        <v>1</v>
      </c>
      <c r="L13" s="162" t="str">
        <f aca="false">IF(K13=4,"Finished",IF(K13=3,"DNF - 3 Persons In",IF(K13=2,"DNF - 2 Persons In",IF(K13=1,"DNF - 1 Persons In",IF(K13&lt;=0,"DNF - 0 Persons In",IF(K13="Disqualified","Disqualified",""))))))</f>
        <v>DNF - 1 Persons In</v>
      </c>
      <c r="M13" s="100" t="str">
        <f aca="false">IF(C13="  --","",IF(H13="","",IF(NOT(L13="Finished"),L13,IF(OR(E13="",F13=""),"",G13))))</f>
        <v>DNF - 1 Persons In</v>
      </c>
      <c r="N13" s="163" t="str">
        <f aca="false">IF(F13="  --","",IF(M13="Disqualified","DQ",IF(OR(M13="DNF - 0 Persons In",M13="DNF - 1 Persons In",M13="DNF - 2 Persons In",M13="DNF - 3 Persons In"),"DNF",IF(M13="","",INT(M13/60)))))</f>
        <v>DNF</v>
      </c>
      <c r="O13" s="164" t="str">
        <f aca="false">IF(C13="  --","",IF(ISNUMBER(M13),INT(M13-(N13*60)),IF(M13="DNF - 3 Persons In","3 In",IF(M13="DNF - 2 Persons In","2 In",IF(M13="DNF - 1 Persons In","1 In",IF(M13="DNF - 0 Persons In","0 In",""))))))</f>
        <v>1 In</v>
      </c>
      <c r="P13" s="162" t="str">
        <f aca="false">IF(C13="  --","",IF(NOT(ISNUMBER(M13)),"",100*(M13-((N13*60)+O13))))</f>
        <v/>
      </c>
      <c r="Q13" s="165" t="n">
        <v>21.5</v>
      </c>
      <c r="R13" s="18"/>
    </row>
    <row r="14" customFormat="false" ht="15" hidden="false" customHeight="false" outlineLevel="0" collapsed="false">
      <c r="A14" s="18"/>
      <c r="B14" s="32" t="n">
        <v>8</v>
      </c>
      <c r="C14" s="158" t="str">
        <f aca="false">IF(Teams!C13=0,"  --",Teams!C13)</f>
        <v>London B</v>
      </c>
      <c r="D14" s="159"/>
      <c r="E14" s="159"/>
      <c r="F14" s="159"/>
      <c r="G14" s="158" t="str">
        <f aca="false">IF(AND(ISBLANK(D14),ISBLANK(E14),ISBLANK(F14)),"",(D14*60)+E14+(F14/100))</f>
        <v/>
      </c>
      <c r="H14" s="160" t="s">
        <v>174</v>
      </c>
      <c r="I14" s="100" t="str">
        <f aca="false">IF(H14="Finished","4",IF(H14="DNF - 3 Persons In","3",IF(H14="DNF - 2 Persons In","2",IF(H14="DNF - 1 Persons In","1",IF(H14="DNF - 0 Persons In","0",IF(H14="Disqualified","Disqualified",""))))))</f>
        <v>3</v>
      </c>
      <c r="J14" s="161"/>
      <c r="K14" s="162" t="n">
        <f aca="false">IF(I14="","",IF(I14="Disqualified","Disqualified",(I14-J14)))</f>
        <v>3</v>
      </c>
      <c r="L14" s="162" t="str">
        <f aca="false">IF(K14=4,"Finished",IF(K14=3,"DNF - 3 Persons In",IF(K14=2,"DNF - 2 Persons In",IF(K14=1,"DNF - 1 Persons In",IF(K14&lt;=0,"DNF - 0 Persons In",IF(K14="Disqualified","Disqualified",""))))))</f>
        <v>DNF - 3 Persons In</v>
      </c>
      <c r="M14" s="100" t="str">
        <f aca="false">IF(C14="  --","",IF(H14="","",IF(NOT(L14="Finished"),L14,IF(OR(E14="",F14=""),"",G14))))</f>
        <v>DNF - 3 Persons In</v>
      </c>
      <c r="N14" s="163" t="str">
        <f aca="false">IF(F14="  --","",IF(M14="Disqualified","DQ",IF(OR(M14="DNF - 0 Persons In",M14="DNF - 1 Persons In",M14="DNF - 2 Persons In",M14="DNF - 3 Persons In"),"DNF",IF(M14="","",INT(M14/60)))))</f>
        <v>DNF</v>
      </c>
      <c r="O14" s="164" t="str">
        <f aca="false">IF(C14="  --","",IF(ISNUMBER(M14),INT(M14-(N14*60)),IF(M14="DNF - 3 Persons In","3 In",IF(M14="DNF - 2 Persons In","2 In",IF(M14="DNF - 1 Persons In","1 In",IF(M14="DNF - 0 Persons In","0 In",""))))))</f>
        <v>3 In</v>
      </c>
      <c r="P14" s="162" t="str">
        <f aca="false">IF(C14="  --","",IF(NOT(ISNUMBER(M14)),"",100*(M14-((N14*60)+O14))))</f>
        <v/>
      </c>
      <c r="Q14" s="165" t="n">
        <v>12</v>
      </c>
      <c r="R14" s="18"/>
    </row>
    <row r="15" customFormat="false" ht="15" hidden="false" customHeight="false" outlineLevel="0" collapsed="false">
      <c r="A15" s="18"/>
      <c r="B15" s="32" t="n">
        <v>9</v>
      </c>
      <c r="C15" s="158" t="str">
        <f aca="false">IF(Teams!C14=0,"  --",Teams!C14)</f>
        <v>  --</v>
      </c>
      <c r="D15" s="159"/>
      <c r="E15" s="159"/>
      <c r="F15" s="159"/>
      <c r="G15" s="158" t="str">
        <f aca="false">IF(AND(ISBLANK(D15),ISBLANK(E15),ISBLANK(F15)),"",(D15*60)+E15+(F15/100))</f>
        <v/>
      </c>
      <c r="H15" s="160" t="s">
        <v>175</v>
      </c>
      <c r="I15" s="100" t="str">
        <f aca="false">IF(H15="Finished","4",IF(H15="DNF - 3 Persons In","3",IF(H15="DNF - 2 Persons In","2",IF(H15="DNF - 1 Persons In","1",IF(H15="DNF - 0 Persons In","0",IF(H15="Disqualified","Disqualified",""))))))</f>
        <v>2</v>
      </c>
      <c r="J15" s="161"/>
      <c r="K15" s="162" t="n">
        <f aca="false">IF(I15="","",IF(I15="Disqualified","Disqualified",(I15-J15)))</f>
        <v>2</v>
      </c>
      <c r="L15" s="162" t="str">
        <f aca="false">IF(K15=4,"Finished",IF(K15=3,"DNF - 3 Persons In",IF(K15=2,"DNF - 2 Persons In",IF(K15=1,"DNF - 1 Persons In",IF(K15&lt;=0,"DNF - 0 Persons In",IF(K15="Disqualified","Disqualified",""))))))</f>
        <v>DNF - 2 Persons In</v>
      </c>
      <c r="M15" s="100" t="str">
        <f aca="false">IF(C15="  --","",IF(H15="","",IF(NOT(L15="Finished"),L15,IF(OR(E15="",F15=""),"",G15))))</f>
        <v/>
      </c>
      <c r="N15" s="163" t="str">
        <f aca="false">IF(F15="  --","",IF(M15="Disqualified","DQ",IF(OR(M15="DNF - 0 Persons In",M15="DNF - 1 Persons In",M15="DNF - 2 Persons In",M15="DNF - 3 Persons In"),"DNF",IF(M15="","",INT(M15/60)))))</f>
        <v/>
      </c>
      <c r="O15" s="164" t="str">
        <f aca="false">IF(C15="  --","",IF(ISNUMBER(M15),INT(M15-(N15*60)),IF(M15="DNF - 3 Persons In","3 In",IF(M15="DNF - 2 Persons In","2 In",IF(M15="DNF - 1 Persons In","1 In",IF(M15="DNF - 0 Persons In","0 In",""))))))</f>
        <v/>
      </c>
      <c r="P15" s="162" t="str">
        <f aca="false">IF(C15="  --","",IF(NOT(ISNUMBER(M15)),"",100*(M15-((N15*60)+O15))))</f>
        <v/>
      </c>
      <c r="Q15" s="165"/>
      <c r="R15" s="18"/>
    </row>
    <row r="16" customFormat="false" ht="15" hidden="false" customHeight="false" outlineLevel="0" collapsed="false">
      <c r="A16" s="18"/>
      <c r="B16" s="32" t="n">
        <v>10</v>
      </c>
      <c r="C16" s="158" t="str">
        <f aca="false">IF(Teams!C15=0,"  --",Teams!C15)</f>
        <v>Oxford A</v>
      </c>
      <c r="D16" s="159"/>
      <c r="E16" s="159"/>
      <c r="F16" s="159"/>
      <c r="G16" s="158" t="str">
        <f aca="false">IF(AND(ISBLANK(D16),ISBLANK(E16),ISBLANK(F16)),"",(D16*60)+E16+(F16/100))</f>
        <v/>
      </c>
      <c r="H16" s="160" t="s">
        <v>175</v>
      </c>
      <c r="I16" s="100" t="str">
        <f aca="false">IF(H16="Finished","4",IF(H16="DNF - 3 Persons In","3",IF(H16="DNF - 2 Persons In","2",IF(H16="DNF - 1 Persons In","1",IF(H16="DNF - 0 Persons In","0",IF(H16="Disqualified","Disqualified",""))))))</f>
        <v>2</v>
      </c>
      <c r="J16" s="161"/>
      <c r="K16" s="162" t="n">
        <f aca="false">IF(I16="","",IF(I16="Disqualified","Disqualified",(I16-J16)))</f>
        <v>2</v>
      </c>
      <c r="L16" s="162" t="str">
        <f aca="false">IF(K16=4,"Finished",IF(K16=3,"DNF - 3 Persons In",IF(K16=2,"DNF - 2 Persons In",IF(K16=1,"DNF - 1 Persons In",IF(K16&lt;=0,"DNF - 0 Persons In",IF(K16="Disqualified","Disqualified",""))))))</f>
        <v>DNF - 2 Persons In</v>
      </c>
      <c r="M16" s="100" t="str">
        <f aca="false">IF(C16="  --","",IF(H16="","",IF(NOT(L16="Finished"),L16,IF(OR(E16="",F16=""),"",G16))))</f>
        <v>DNF - 2 Persons In</v>
      </c>
      <c r="N16" s="163" t="str">
        <f aca="false">IF(F16="  --","",IF(M16="Disqualified","DQ",IF(OR(M16="DNF - 0 Persons In",M16="DNF - 1 Persons In",M16="DNF - 2 Persons In",M16="DNF - 3 Persons In"),"DNF",IF(M16="","",INT(M16/60)))))</f>
        <v>DNF</v>
      </c>
      <c r="O16" s="164" t="str">
        <f aca="false">IF(C16="  --","",IF(ISNUMBER(M16),INT(M16-(N16*60)),IF(M16="DNF - 3 Persons In","3 In",IF(M16="DNF - 2 Persons In","2 In",IF(M16="DNF - 1 Persons In","1 In",IF(M16="DNF - 0 Persons In","0 In",""))))))</f>
        <v>2 In</v>
      </c>
      <c r="P16" s="162" t="str">
        <f aca="false">IF(C16="  --","",IF(NOT(ISNUMBER(M16)),"",100*(M16-((N16*60)+O16))))</f>
        <v/>
      </c>
      <c r="Q16" s="165" t="n">
        <v>18.5</v>
      </c>
      <c r="R16" s="18"/>
    </row>
    <row r="17" customFormat="false" ht="15" hidden="false" customHeight="false" outlineLevel="0" collapsed="false">
      <c r="A17" s="18"/>
      <c r="B17" s="32" t="n">
        <v>11</v>
      </c>
      <c r="C17" s="158" t="str">
        <f aca="false">IF(Teams!C16=0,"  --",Teams!C16)</f>
        <v>Southampton A</v>
      </c>
      <c r="D17" s="159" t="n">
        <v>2</v>
      </c>
      <c r="E17" s="159" t="n">
        <v>2</v>
      </c>
      <c r="F17" s="159" t="n">
        <v>38</v>
      </c>
      <c r="G17" s="158" t="n">
        <f aca="false">IF(AND(ISBLANK(D17),ISBLANK(E17),ISBLANK(F17)),"",(D17*60)+E17+(F17/100))</f>
        <v>122.38</v>
      </c>
      <c r="H17" s="160" t="s">
        <v>173</v>
      </c>
      <c r="I17" s="100" t="str">
        <f aca="false">IF(H17="Finished","4",IF(H17="DNF - 3 Persons In","3",IF(H17="DNF - 2 Persons In","2",IF(H17="DNF - 1 Persons In","1",IF(H17="DNF - 0 Persons In","0",IF(H17="Disqualified","Disqualified",""))))))</f>
        <v>4</v>
      </c>
      <c r="J17" s="161"/>
      <c r="K17" s="162" t="n">
        <f aca="false">IF(I17="","",IF(I17="Disqualified","Disqualified",(I17-J17)))</f>
        <v>4</v>
      </c>
      <c r="L17" s="162" t="str">
        <f aca="false">IF(K17=4,"Finished",IF(K17=3,"DNF - 3 Persons In",IF(K17=2,"DNF - 2 Persons In",IF(K17=1,"DNF - 1 Persons In",IF(K17&lt;=0,"DNF - 0 Persons In",IF(K17="Disqualified","Disqualified",""))))))</f>
        <v>Finished</v>
      </c>
      <c r="M17" s="100" t="n">
        <f aca="false">IF(C17="  --","",IF(H17="","",IF(NOT(L17="Finished"),L17,IF(OR(E17="",F17=""),"",G17))))</f>
        <v>122.38</v>
      </c>
      <c r="N17" s="163" t="n">
        <f aca="false">IF(F17="  --","",IF(M17="Disqualified","DQ",IF(OR(M17="DNF - 0 Persons In",M17="DNF - 1 Persons In",M17="DNF - 2 Persons In",M17="DNF - 3 Persons In"),"DNF",IF(M17="","",INT(M17/60)))))</f>
        <v>2</v>
      </c>
      <c r="O17" s="164" t="n">
        <f aca="false">IF(C17="  --","",IF(ISNUMBER(M17),INT(M17-(N17*60)),IF(M17="DNF - 3 Persons In","3 In",IF(M17="DNF - 2 Persons In","2 In",IF(M17="DNF - 1 Persons In","1 In",IF(M17="DNF - 0 Persons In","0 In",""))))))</f>
        <v>2</v>
      </c>
      <c r="P17" s="162" t="n">
        <f aca="false">IF(C17="  --","",IF(NOT(ISNUMBER(M17)),"",100*(M17-((N17*60)+O17))))</f>
        <v>37.9999999999995</v>
      </c>
      <c r="Q17" s="165" t="n">
        <v>5</v>
      </c>
      <c r="R17" s="18"/>
    </row>
    <row r="18" customFormat="false" ht="15" hidden="false" customHeight="false" outlineLevel="0" collapsed="false">
      <c r="A18" s="18"/>
      <c r="B18" s="32" t="n">
        <v>12</v>
      </c>
      <c r="C18" s="158" t="str">
        <f aca="false">IF(Teams!C17=0,"  --",Teams!C17)</f>
        <v>swansea b</v>
      </c>
      <c r="D18" s="159"/>
      <c r="E18" s="159"/>
      <c r="F18" s="159"/>
      <c r="G18" s="158" t="str">
        <f aca="false">IF(AND(ISBLANK(D18),ISBLANK(E18),ISBLANK(F18)),"",(D18*60)+E18+(F18/100))</f>
        <v/>
      </c>
      <c r="H18" s="160" t="s">
        <v>174</v>
      </c>
      <c r="I18" s="100" t="str">
        <f aca="false">IF(H18="Finished","4",IF(H18="DNF - 3 Persons In","3",IF(H18="DNF - 2 Persons In","2",IF(H18="DNF - 1 Persons In","1",IF(H18="DNF - 0 Persons In","0",IF(H18="Disqualified","Disqualified",""))))))</f>
        <v>3</v>
      </c>
      <c r="J18" s="161"/>
      <c r="K18" s="162" t="n">
        <f aca="false">IF(I18="","",IF(I18="Disqualified","Disqualified",(I18-J18)))</f>
        <v>3</v>
      </c>
      <c r="L18" s="162" t="str">
        <f aca="false">IF(K18=4,"Finished",IF(K18=3,"DNF - 3 Persons In",IF(K18=2,"DNF - 2 Persons In",IF(K18=1,"DNF - 1 Persons In",IF(K18&lt;=0,"DNF - 0 Persons In",IF(K18="Disqualified","Disqualified",""))))))</f>
        <v>DNF - 3 Persons In</v>
      </c>
      <c r="M18" s="100" t="str">
        <f aca="false">IF(C18="  --","",IF(H18="","",IF(NOT(L18="Finished"),L18,IF(OR(E18="",F18=""),"",G18))))</f>
        <v>DNF - 3 Persons In</v>
      </c>
      <c r="N18" s="163" t="str">
        <f aca="false">IF(F18="  --","",IF(M18="Disqualified","DQ",IF(OR(M18="DNF - 0 Persons In",M18="DNF - 1 Persons In",M18="DNF - 2 Persons In",M18="DNF - 3 Persons In"),"DNF",IF(M18="","",INT(M18/60)))))</f>
        <v>DNF</v>
      </c>
      <c r="O18" s="164" t="str">
        <f aca="false">IF(C18="  --","",IF(ISNUMBER(M18),INT(M18-(N18*60)),IF(M18="DNF - 3 Persons In","3 In",IF(M18="DNF - 2 Persons In","2 In",IF(M18="DNF - 1 Persons In","1 In",IF(M18="DNF - 0 Persons In","0 In",""))))))</f>
        <v>3 In</v>
      </c>
      <c r="P18" s="162" t="str">
        <f aca="false">IF(C18="  --","",IF(NOT(ISNUMBER(M18)),"",100*(M18-((N18*60)+O18))))</f>
        <v/>
      </c>
      <c r="Q18" s="165" t="n">
        <v>12</v>
      </c>
      <c r="R18" s="18"/>
    </row>
    <row r="19" customFormat="false" ht="15" hidden="false" customHeight="false" outlineLevel="0" collapsed="false">
      <c r="A19" s="18"/>
      <c r="B19" s="32" t="n">
        <v>13</v>
      </c>
      <c r="C19" s="158" t="str">
        <f aca="false">IF(Teams!C18=0,"  --",Teams!C18)</f>
        <v>London A</v>
      </c>
      <c r="D19" s="159" t="n">
        <v>1</v>
      </c>
      <c r="E19" s="159" t="n">
        <v>45</v>
      </c>
      <c r="F19" s="159" t="n">
        <v>93</v>
      </c>
      <c r="G19" s="158" t="n">
        <f aca="false">IF(AND(ISBLANK(D19),ISBLANK(E19),ISBLANK(F19)),"",(D19*60)+E19+(F19/100))</f>
        <v>105.93</v>
      </c>
      <c r="H19" s="160" t="s">
        <v>173</v>
      </c>
      <c r="I19" s="100" t="str">
        <f aca="false">IF(H19="Finished","4",IF(H19="DNF - 3 Persons In","3",IF(H19="DNF - 2 Persons In","2",IF(H19="DNF - 1 Persons In","1",IF(H19="DNF - 0 Persons In","0",IF(H19="Disqualified","Disqualified",""))))))</f>
        <v>4</v>
      </c>
      <c r="J19" s="161"/>
      <c r="K19" s="162" t="n">
        <f aca="false">IF(I19="","",IF(I19="Disqualified","Disqualified",(I19-J19)))</f>
        <v>4</v>
      </c>
      <c r="L19" s="162" t="str">
        <f aca="false">IF(K19=4,"Finished",IF(K19=3,"DNF - 3 Persons In",IF(K19=2,"DNF - 2 Persons In",IF(K19=1,"DNF - 1 Persons In",IF(K19&lt;=0,"DNF - 0 Persons In",IF(K19="Disqualified","Disqualified",""))))))</f>
        <v>Finished</v>
      </c>
      <c r="M19" s="100" t="n">
        <f aca="false">IF(C19="  --","",IF(H19="","",IF(NOT(L19="Finished"),L19,IF(OR(E19="",F19=""),"",G19))))</f>
        <v>105.93</v>
      </c>
      <c r="N19" s="163" t="n">
        <f aca="false">IF(F19="  --","",IF(M19="Disqualified","DQ",IF(OR(M19="DNF - 0 Persons In",M19="DNF - 1 Persons In",M19="DNF - 2 Persons In",M19="DNF - 3 Persons In"),"DNF",IF(M19="","",INT(M19/60)))))</f>
        <v>1</v>
      </c>
      <c r="O19" s="164" t="n">
        <f aca="false">IF(C19="  --","",IF(ISNUMBER(M19),INT(M19-(N19*60)),IF(M19="DNF - 3 Persons In","3 In",IF(M19="DNF - 2 Persons In","2 In",IF(M19="DNF - 1 Persons In","1 In",IF(M19="DNF - 0 Persons In","0 In",""))))))</f>
        <v>45</v>
      </c>
      <c r="P19" s="162" t="n">
        <f aca="false">IF(C19="  --","",IF(NOT(ISNUMBER(M19)),"",100*(M19-((N19*60)+O19))))</f>
        <v>93.0000000000007</v>
      </c>
      <c r="Q19" s="165" t="n">
        <v>3</v>
      </c>
      <c r="R19" s="18"/>
    </row>
    <row r="20" customFormat="false" ht="15" hidden="false" customHeight="false" outlineLevel="0" collapsed="false">
      <c r="A20" s="18"/>
      <c r="B20" s="32" t="n">
        <v>14</v>
      </c>
      <c r="C20" s="158" t="str">
        <f aca="false">IF(Teams!C19=0,"  --",Teams!C19)</f>
        <v>Swansea A</v>
      </c>
      <c r="D20" s="159" t="n">
        <v>1</v>
      </c>
      <c r="E20" s="159" t="n">
        <v>46</v>
      </c>
      <c r="F20" s="159" t="n">
        <v>37</v>
      </c>
      <c r="G20" s="158" t="n">
        <f aca="false">IF(AND(ISBLANK(D20),ISBLANK(E20),ISBLANK(F20)),"",(D20*60)+E20+(F20/100))</f>
        <v>106.37</v>
      </c>
      <c r="H20" s="160" t="s">
        <v>173</v>
      </c>
      <c r="I20" s="100" t="str">
        <f aca="false">IF(H20="Finished","4",IF(H20="DNF - 3 Persons In","3",IF(H20="DNF - 2 Persons In","2",IF(H20="DNF - 1 Persons In","1",IF(H20="DNF - 0 Persons In","0",IF(H20="Disqualified","Disqualified",""))))))</f>
        <v>4</v>
      </c>
      <c r="J20" s="161" t="n">
        <v>1</v>
      </c>
      <c r="K20" s="162" t="n">
        <f aca="false">IF(I20="","",IF(I20="Disqualified","Disqualified",(I20-J20)))</f>
        <v>3</v>
      </c>
      <c r="L20" s="162" t="str">
        <f aca="false">IF(K20=4,"Finished",IF(K20=3,"DNF - 3 Persons In",IF(K20=2,"DNF - 2 Persons In",IF(K20=1,"DNF - 1 Persons In",IF(K20&lt;=0,"DNF - 0 Persons In",IF(K20="Disqualified","Disqualified",""))))))</f>
        <v>DNF - 3 Persons In</v>
      </c>
      <c r="M20" s="100" t="str">
        <f aca="false">IF(C20="  --","",IF(H20="","",IF(NOT(L20="Finished"),L20,IF(OR(E20="",F20=""),"",G20))))</f>
        <v>DNF - 3 Persons In</v>
      </c>
      <c r="N20" s="163" t="str">
        <f aca="false">IF(F20="  --","",IF(M20="Disqualified","DQ",IF(OR(M20="DNF - 0 Persons In",M20="DNF - 1 Persons In",M20="DNF - 2 Persons In",M20="DNF - 3 Persons In"),"DNF",IF(M20="","",INT(M20/60)))))</f>
        <v>DNF</v>
      </c>
      <c r="O20" s="164" t="str">
        <f aca="false">IF(C20="  --","",IF(ISNUMBER(M20),INT(M20-(N20*60)),IF(M20="DNF - 3 Persons In","3 In",IF(M20="DNF - 2 Persons In","2 In",IF(M20="DNF - 1 Persons In","1 In",IF(M20="DNF - 0 Persons In","0 In",""))))))</f>
        <v>3 In</v>
      </c>
      <c r="P20" s="162" t="str">
        <f aca="false">IF(C20="  --","",IF(NOT(ISNUMBER(M20)),"",100*(M20-((N20*60)+O20))))</f>
        <v/>
      </c>
      <c r="Q20" s="165" t="n">
        <v>12</v>
      </c>
      <c r="R20" s="18"/>
    </row>
    <row r="21" customFormat="false" ht="15" hidden="false" customHeight="false" outlineLevel="0" collapsed="false">
      <c r="A21" s="18"/>
      <c r="B21" s="32" t="n">
        <v>15</v>
      </c>
      <c r="C21" s="158" t="str">
        <f aca="false">IF(Teams!C20=0,"  --",Teams!C20)</f>
        <v>Nottingham A</v>
      </c>
      <c r="D21" s="159" t="n">
        <v>1</v>
      </c>
      <c r="E21" s="159" t="n">
        <v>12</v>
      </c>
      <c r="F21" s="159" t="n">
        <v>87</v>
      </c>
      <c r="G21" s="158" t="n">
        <f aca="false">IF(AND(ISBLANK(D21),ISBLANK(E21),ISBLANK(F21)),"",(D21*60)+E21+(F21/100))</f>
        <v>72.87</v>
      </c>
      <c r="H21" s="160" t="s">
        <v>173</v>
      </c>
      <c r="I21" s="100" t="str">
        <f aca="false">IF(H21="Finished","4",IF(H21="DNF - 3 Persons In","3",IF(H21="DNF - 2 Persons In","2",IF(H21="DNF - 1 Persons In","1",IF(H21="DNF - 0 Persons In","0",IF(H21="Disqualified","Disqualified",""))))))</f>
        <v>4</v>
      </c>
      <c r="J21" s="161"/>
      <c r="K21" s="162" t="n">
        <f aca="false">IF(I21="","",IF(I21="Disqualified","Disqualified",(I21-J21)))</f>
        <v>4</v>
      </c>
      <c r="L21" s="162" t="str">
        <f aca="false">IF(K21=4,"Finished",IF(K21=3,"DNF - 3 Persons In",IF(K21=2,"DNF - 2 Persons In",IF(K21=1,"DNF - 1 Persons In",IF(K21&lt;=0,"DNF - 0 Persons In",IF(K21="Disqualified","Disqualified",""))))))</f>
        <v>Finished</v>
      </c>
      <c r="M21" s="100" t="n">
        <f aca="false">IF(C21="  --","",IF(H21="","",IF(NOT(L21="Finished"),L21,IF(OR(E21="",F21=""),"",G21))))</f>
        <v>72.87</v>
      </c>
      <c r="N21" s="163" t="n">
        <f aca="false">IF(F21="  --","",IF(M21="Disqualified","DQ",IF(OR(M21="DNF - 0 Persons In",M21="DNF - 1 Persons In",M21="DNF - 2 Persons In",M21="DNF - 3 Persons In"),"DNF",IF(M21="","",INT(M21/60)))))</f>
        <v>1</v>
      </c>
      <c r="O21" s="164" t="n">
        <f aca="false">IF(C21="  --","",IF(ISNUMBER(M21),INT(M21-(N21*60)),IF(M21="DNF - 3 Persons In","3 In",IF(M21="DNF - 2 Persons In","2 In",IF(M21="DNF - 1 Persons In","1 In",IF(M21="DNF - 0 Persons In","0 In",""))))))</f>
        <v>12</v>
      </c>
      <c r="P21" s="162" t="n">
        <f aca="false">IF(C21="  --","",IF(NOT(ISNUMBER(M21)),"",100*(M21-((N21*60)+O21))))</f>
        <v>87.0000000000005</v>
      </c>
      <c r="Q21" s="165" t="n">
        <v>1</v>
      </c>
      <c r="R21" s="18"/>
    </row>
    <row r="22" customFormat="false" ht="15" hidden="false" customHeight="false" outlineLevel="0" collapsed="false">
      <c r="A22" s="18"/>
      <c r="B22" s="32" t="n">
        <v>16</v>
      </c>
      <c r="C22" s="158" t="str">
        <f aca="false">IF(Teams!C21=0,"  --",Teams!C21)</f>
        <v>Loughborogh B</v>
      </c>
      <c r="D22" s="159"/>
      <c r="E22" s="159"/>
      <c r="F22" s="159"/>
      <c r="G22" s="158" t="str">
        <f aca="false">IF(AND(ISBLANK(D22),ISBLANK(E22),ISBLANK(F22)),"",(D22*60)+E22+(F22/100))</f>
        <v/>
      </c>
      <c r="H22" s="160" t="s">
        <v>174</v>
      </c>
      <c r="I22" s="100" t="str">
        <f aca="false">IF(H22="Finished","4",IF(H22="DNF - 3 Persons In","3",IF(H22="DNF - 2 Persons In","2",IF(H22="DNF - 1 Persons In","1",IF(H22="DNF - 0 Persons In","0",IF(H22="Disqualified","Disqualified",""))))))</f>
        <v>3</v>
      </c>
      <c r="J22" s="161" t="n">
        <v>1</v>
      </c>
      <c r="K22" s="162" t="n">
        <f aca="false">IF(I22="","",IF(I22="Disqualified","Disqualified",(I22-J22)))</f>
        <v>2</v>
      </c>
      <c r="L22" s="162" t="str">
        <f aca="false">IF(K22=4,"Finished",IF(K22=3,"DNF - 3 Persons In",IF(K22=2,"DNF - 2 Persons In",IF(K22=1,"DNF - 1 Persons In",IF(K22&lt;=0,"DNF - 0 Persons In",IF(K22="Disqualified","Disqualified",""))))))</f>
        <v>DNF - 2 Persons In</v>
      </c>
      <c r="M22" s="100" t="str">
        <f aca="false">IF(C22="  --","",IF(H22="","",IF(NOT(L22="Finished"),L22,IF(OR(E22="",F22=""),"",G22))))</f>
        <v>DNF - 2 Persons In</v>
      </c>
      <c r="N22" s="163" t="str">
        <f aca="false">IF(F22="  --","",IF(M22="Disqualified","DQ",IF(OR(M22="DNF - 0 Persons In",M22="DNF - 1 Persons In",M22="DNF - 2 Persons In",M22="DNF - 3 Persons In"),"DNF",IF(M22="","",INT(M22/60)))))</f>
        <v>DNF</v>
      </c>
      <c r="O22" s="164" t="str">
        <f aca="false">IF(C22="  --","",IF(ISNUMBER(M22),INT(M22-(N22*60)),IF(M22="DNF - 3 Persons In","3 In",IF(M22="DNF - 2 Persons In","2 In",IF(M22="DNF - 1 Persons In","1 In",IF(M22="DNF - 0 Persons In","0 In",""))))))</f>
        <v>2 In</v>
      </c>
      <c r="P22" s="162" t="str">
        <f aca="false">IF(C22="  --","",IF(NOT(ISNUMBER(M22)),"",100*(M22-((N22*60)+O22))))</f>
        <v/>
      </c>
      <c r="Q22" s="165" t="n">
        <v>18.5</v>
      </c>
      <c r="R22" s="18"/>
    </row>
    <row r="23" customFormat="false" ht="15" hidden="false" customHeight="false" outlineLevel="0" collapsed="false">
      <c r="A23" s="18"/>
      <c r="B23" s="32" t="n">
        <v>17</v>
      </c>
      <c r="C23" s="158" t="str">
        <f aca="false">IF(Teams!C22=0,"  --",Teams!C22)</f>
        <v>Birmingham B</v>
      </c>
      <c r="D23" s="159"/>
      <c r="E23" s="159"/>
      <c r="F23" s="159"/>
      <c r="G23" s="158" t="str">
        <f aca="false">IF(AND(ISBLANK(D23),ISBLANK(E23),ISBLANK(F23)),"",(D23*60)+E23+(F23/100))</f>
        <v/>
      </c>
      <c r="H23" s="160" t="s">
        <v>174</v>
      </c>
      <c r="I23" s="100" t="str">
        <f aca="false">IF(H23="Finished","4",IF(H23="DNF - 3 Persons In","3",IF(H23="DNF - 2 Persons In","2",IF(H23="DNF - 1 Persons In","1",IF(H23="DNF - 0 Persons In","0",IF(H23="Disqualified","Disqualified",""))))))</f>
        <v>3</v>
      </c>
      <c r="J23" s="161"/>
      <c r="K23" s="162" t="n">
        <f aca="false">IF(I23="","",IF(I23="Disqualified","Disqualified",(I23-J23)))</f>
        <v>3</v>
      </c>
      <c r="L23" s="162" t="str">
        <f aca="false">IF(K23=4,"Finished",IF(K23=3,"DNF - 3 Persons In",IF(K23=2,"DNF - 2 Persons In",IF(K23=1,"DNF - 1 Persons In",IF(K23&lt;=0,"DNF - 0 Persons In",IF(K23="Disqualified","Disqualified",""))))))</f>
        <v>DNF - 3 Persons In</v>
      </c>
      <c r="M23" s="100" t="str">
        <f aca="false">IF(C23="  --","",IF(H23="","",IF(NOT(L23="Finished"),L23,IF(OR(E23="",F23=""),"",G23))))</f>
        <v>DNF - 3 Persons In</v>
      </c>
      <c r="N23" s="163" t="str">
        <f aca="false">IF(F23="  --","",IF(M23="Disqualified","DQ",IF(OR(M23="DNF - 0 Persons In",M23="DNF - 1 Persons In",M23="DNF - 2 Persons In",M23="DNF - 3 Persons In"),"DNF",IF(M23="","",INT(M23/60)))))</f>
        <v>DNF</v>
      </c>
      <c r="O23" s="164" t="str">
        <f aca="false">IF(C23="  --","",IF(ISNUMBER(M23),INT(M23-(N23*60)),IF(M23="DNF - 3 Persons In","3 In",IF(M23="DNF - 2 Persons In","2 In",IF(M23="DNF - 1 Persons In","1 In",IF(M23="DNF - 0 Persons In","0 In",""))))))</f>
        <v>3 In</v>
      </c>
      <c r="P23" s="162" t="str">
        <f aca="false">IF(C23="  --","",IF(NOT(ISNUMBER(M23)),"",100*(M23-((N23*60)+O23))))</f>
        <v/>
      </c>
      <c r="Q23" s="165" t="n">
        <v>12</v>
      </c>
      <c r="R23" s="18"/>
    </row>
    <row r="24" customFormat="false" ht="15" hidden="false" customHeight="false" outlineLevel="0" collapsed="false">
      <c r="A24" s="18"/>
      <c r="B24" s="32" t="n">
        <v>18</v>
      </c>
      <c r="C24" s="158" t="str">
        <f aca="false">IF(Teams!C23=0,"  --",Teams!C23)</f>
        <v>Nottingham B</v>
      </c>
      <c r="D24" s="159" t="n">
        <v>1</v>
      </c>
      <c r="E24" s="159" t="n">
        <v>46</v>
      </c>
      <c r="F24" s="159" t="n">
        <v>13</v>
      </c>
      <c r="G24" s="158" t="n">
        <f aca="false">IF(AND(ISBLANK(D24),ISBLANK(E24),ISBLANK(F24)),"",(D24*60)+E24+(F24/100))</f>
        <v>106.13</v>
      </c>
      <c r="H24" s="160" t="s">
        <v>173</v>
      </c>
      <c r="I24" s="100" t="str">
        <f aca="false">IF(H24="Finished","4",IF(H24="DNF - 3 Persons In","3",IF(H24="DNF - 2 Persons In","2",IF(H24="DNF - 1 Persons In","1",IF(H24="DNF - 0 Persons In","0",IF(H24="Disqualified","Disqualified",""))))))</f>
        <v>4</v>
      </c>
      <c r="J24" s="161"/>
      <c r="K24" s="162" t="n">
        <f aca="false">IF(I24="","",IF(I24="Disqualified","Disqualified",(I24-J24)))</f>
        <v>4</v>
      </c>
      <c r="L24" s="162" t="str">
        <f aca="false">IF(K24=4,"Finished",IF(K24=3,"DNF - 3 Persons In",IF(K24=2,"DNF - 2 Persons In",IF(K24=1,"DNF - 1 Persons In",IF(K24&lt;=0,"DNF - 0 Persons In",IF(K24="Disqualified","Disqualified",""))))))</f>
        <v>Finished</v>
      </c>
      <c r="M24" s="100" t="n">
        <f aca="false">IF(C24="  --","",IF(H24="","",IF(NOT(L24="Finished"),L24,IF(OR(E24="",F24=""),"",G24))))</f>
        <v>106.13</v>
      </c>
      <c r="N24" s="163" t="n">
        <f aca="false">IF(F24="  --","",IF(M24="Disqualified","DQ",IF(OR(M24="DNF - 0 Persons In",M24="DNF - 1 Persons In",M24="DNF - 2 Persons In",M24="DNF - 3 Persons In"),"DNF",IF(M24="","",INT(M24/60)))))</f>
        <v>1</v>
      </c>
      <c r="O24" s="164" t="n">
        <f aca="false">IF(C24="  --","",IF(ISNUMBER(M24),INT(M24-(N24*60)),IF(M24="DNF - 3 Persons In","3 In",IF(M24="DNF - 2 Persons In","2 In",IF(M24="DNF - 1 Persons In","1 In",IF(M24="DNF - 0 Persons In","0 In",""))))))</f>
        <v>46</v>
      </c>
      <c r="P24" s="162" t="n">
        <f aca="false">IF(C24="  --","",IF(NOT(ISNUMBER(M24)),"",100*(M24-((N24*60)+O24))))</f>
        <v>12.9999999999995</v>
      </c>
      <c r="Q24" s="165" t="n">
        <v>4</v>
      </c>
      <c r="R24" s="18"/>
    </row>
    <row r="25" customFormat="false" ht="15" hidden="false" customHeight="false" outlineLevel="0" collapsed="false">
      <c r="A25" s="18"/>
      <c r="B25" s="32" t="n">
        <v>19</v>
      </c>
      <c r="C25" s="158" t="str">
        <f aca="false">IF(Teams!C24=0,"  --",Teams!C24)</f>
        <v>Bath A</v>
      </c>
      <c r="D25" s="159" t="n">
        <v>2</v>
      </c>
      <c r="E25" s="159" t="n">
        <v>13</v>
      </c>
      <c r="F25" s="159" t="n">
        <v>38</v>
      </c>
      <c r="G25" s="158" t="n">
        <f aca="false">IF(AND(ISBLANK(D25),ISBLANK(E25),ISBLANK(F25)),"",(D25*60)+E25+(F25/100))</f>
        <v>133.38</v>
      </c>
      <c r="H25" s="160" t="s">
        <v>173</v>
      </c>
      <c r="I25" s="100" t="str">
        <f aca="false">IF(H25="Finished","4",IF(H25="DNF - 3 Persons In","3",IF(H25="DNF - 2 Persons In","2",IF(H25="DNF - 1 Persons In","1",IF(H25="DNF - 0 Persons In","0",IF(H25="Disqualified","Disqualified",""))))))</f>
        <v>4</v>
      </c>
      <c r="J25" s="161"/>
      <c r="K25" s="162" t="n">
        <f aca="false">IF(I25="","",IF(I25="Disqualified","Disqualified",(I25-J25)))</f>
        <v>4</v>
      </c>
      <c r="L25" s="162" t="str">
        <f aca="false">IF(K25=4,"Finished",IF(K25=3,"DNF - 3 Persons In",IF(K25=2,"DNF - 2 Persons In",IF(K25=1,"DNF - 1 Persons In",IF(K25&lt;=0,"DNF - 0 Persons In",IF(K25="Disqualified","Disqualified",""))))))</f>
        <v>Finished</v>
      </c>
      <c r="M25" s="100" t="n">
        <f aca="false">IF(C25="  --","",IF(H25="","",IF(NOT(L25="Finished"),L25,IF(OR(E25="",F25=""),"",G25))))</f>
        <v>133.38</v>
      </c>
      <c r="N25" s="163" t="n">
        <f aca="false">IF(F25="  --","",IF(M25="Disqualified","DQ",IF(OR(M25="DNF - 0 Persons In",M25="DNF - 1 Persons In",M25="DNF - 2 Persons In",M25="DNF - 3 Persons In"),"DNF",IF(M25="","",INT(M25/60)))))</f>
        <v>2</v>
      </c>
      <c r="O25" s="164" t="n">
        <f aca="false">IF(C25="  --","",IF(ISNUMBER(M25),INT(M25-(N25*60)),IF(M25="DNF - 3 Persons In","3 In",IF(M25="DNF - 2 Persons In","2 In",IF(M25="DNF - 1 Persons In","1 In",IF(M25="DNF - 0 Persons In","0 In",""))))))</f>
        <v>13</v>
      </c>
      <c r="P25" s="162" t="n">
        <f aca="false">IF(C25="  --","",IF(NOT(ISNUMBER(M25)),"",100*(M25-((N25*60)+O25))))</f>
        <v>37.9999999999995</v>
      </c>
      <c r="Q25" s="165" t="n">
        <v>7</v>
      </c>
      <c r="R25" s="18"/>
    </row>
    <row r="26" customFormat="false" ht="15" hidden="false" customHeight="false" outlineLevel="0" collapsed="false">
      <c r="A26" s="18"/>
      <c r="B26" s="32" t="n">
        <v>20</v>
      </c>
      <c r="C26" s="158" t="str">
        <f aca="false">IF(Teams!C25=0,"  --",Teams!C25)</f>
        <v>Oxford B</v>
      </c>
      <c r="D26" s="159"/>
      <c r="E26" s="159"/>
      <c r="F26" s="159"/>
      <c r="G26" s="158" t="str">
        <f aca="false">IF(AND(ISBLANK(D26),ISBLANK(E26),ISBLANK(F26)),"",(D26*60)+E26+(F26/100))</f>
        <v/>
      </c>
      <c r="H26" s="160" t="s">
        <v>175</v>
      </c>
      <c r="I26" s="100" t="str">
        <f aca="false">IF(H26="Finished","4",IF(H26="DNF - 3 Persons In","3",IF(H26="DNF - 2 Persons In","2",IF(H26="DNF - 1 Persons In","1",IF(H26="DNF - 0 Persons In","0",IF(H26="Disqualified","Disqualified",""))))))</f>
        <v>2</v>
      </c>
      <c r="J26" s="161" t="n">
        <v>1</v>
      </c>
      <c r="K26" s="162" t="n">
        <f aca="false">IF(I26="","",IF(I26="Disqualified","Disqualified",(I26-J26)))</f>
        <v>1</v>
      </c>
      <c r="L26" s="162" t="str">
        <f aca="false">IF(K26=4,"Finished",IF(K26=3,"DNF - 3 Persons In",IF(K26=2,"DNF - 2 Persons In",IF(K26=1,"DNF - 1 Persons In",IF(K26&lt;=0,"DNF - 0 Persons In",IF(K26="Disqualified","Disqualified",""))))))</f>
        <v>DNF - 1 Persons In</v>
      </c>
      <c r="M26" s="100" t="str">
        <f aca="false">IF(C26="  --","",IF(H26="","",IF(NOT(L26="Finished"),L26,IF(OR(E26="",F26=""),"",G26))))</f>
        <v>DNF - 1 Persons In</v>
      </c>
      <c r="N26" s="163" t="str">
        <f aca="false">IF(F26="  --","",IF(M26="Disqualified","DQ",IF(OR(M26="DNF - 0 Persons In",M26="DNF - 1 Persons In",M26="DNF - 2 Persons In",M26="DNF - 3 Persons In"),"DNF",IF(M26="","",INT(M26/60)))))</f>
        <v>DNF</v>
      </c>
      <c r="O26" s="164" t="str">
        <f aca="false">IF(C26="  --","",IF(ISNUMBER(M26),INT(M26-(N26*60)),IF(M26="DNF - 3 Persons In","3 In",IF(M26="DNF - 2 Persons In","2 In",IF(M26="DNF - 1 Persons In","1 In",IF(M26="DNF - 0 Persons In","0 In",""))))))</f>
        <v>1 In</v>
      </c>
      <c r="P26" s="162" t="str">
        <f aca="false">IF(C26="  --","",IF(NOT(ISNUMBER(M26)),"",100*(M26-((N26*60)+O26))))</f>
        <v/>
      </c>
      <c r="Q26" s="165" t="n">
        <v>21.5</v>
      </c>
      <c r="R26" s="18"/>
    </row>
    <row r="27" customFormat="false" ht="15" hidden="false" customHeight="false" outlineLevel="0" collapsed="false">
      <c r="A27" s="18"/>
      <c r="B27" s="32" t="n">
        <v>21</v>
      </c>
      <c r="C27" s="158" t="str">
        <f aca="false">IF(Teams!C26=0,"  --",Teams!C26)</f>
        <v>Warwick B</v>
      </c>
      <c r="D27" s="159"/>
      <c r="E27" s="159"/>
      <c r="F27" s="159"/>
      <c r="G27" s="158" t="str">
        <f aca="false">IF(AND(ISBLANK(D27),ISBLANK(E27),ISBLANK(F27)),"",(D27*60)+E27+(F27/100))</f>
        <v/>
      </c>
      <c r="H27" s="160" t="s">
        <v>174</v>
      </c>
      <c r="I27" s="100" t="str">
        <f aca="false">IF(H27="Finished","4",IF(H27="DNF - 3 Persons In","3",IF(H27="DNF - 2 Persons In","2",IF(H27="DNF - 1 Persons In","1",IF(H27="DNF - 0 Persons In","0",IF(H27="Disqualified","Disqualified",""))))))</f>
        <v>3</v>
      </c>
      <c r="J27" s="161"/>
      <c r="K27" s="162" t="n">
        <f aca="false">IF(I27="","",IF(I27="Disqualified","Disqualified",(I27-J27)))</f>
        <v>3</v>
      </c>
      <c r="L27" s="162" t="str">
        <f aca="false">IF(K27=4,"Finished",IF(K27=3,"DNF - 3 Persons In",IF(K27=2,"DNF - 2 Persons In",IF(K27=1,"DNF - 1 Persons In",IF(K27&lt;=0,"DNF - 0 Persons In",IF(K27="Disqualified","Disqualified",""))))))</f>
        <v>DNF - 3 Persons In</v>
      </c>
      <c r="M27" s="100" t="str">
        <f aca="false">IF(C27="  --","",IF(H27="","",IF(NOT(L27="Finished"),L27,IF(OR(E27="",F27=""),"",G27))))</f>
        <v>DNF - 3 Persons In</v>
      </c>
      <c r="N27" s="163" t="str">
        <f aca="false">IF(F27="  --","",IF(M27="Disqualified","DQ",IF(OR(M27="DNF - 0 Persons In",M27="DNF - 1 Persons In",M27="DNF - 2 Persons In",M27="DNF - 3 Persons In"),"DNF",IF(M27="","",INT(M27/60)))))</f>
        <v>DNF</v>
      </c>
      <c r="O27" s="164" t="str">
        <f aca="false">IF(C27="  --","",IF(ISNUMBER(M27),INT(M27-(N27*60)),IF(M27="DNF - 3 Persons In","3 In",IF(M27="DNF - 2 Persons In","2 In",IF(M27="DNF - 1 Persons In","1 In",IF(M27="DNF - 0 Persons In","0 In",""))))))</f>
        <v>3 In</v>
      </c>
      <c r="P27" s="162" t="str">
        <f aca="false">IF(C27="  --","",IF(NOT(ISNUMBER(M27)),"",100*(M27-((N27*60)+O27))))</f>
        <v/>
      </c>
      <c r="Q27" s="165" t="n">
        <v>12</v>
      </c>
      <c r="R27" s="18"/>
    </row>
    <row r="28" customFormat="false" ht="15" hidden="false" customHeight="false" outlineLevel="0" collapsed="false">
      <c r="A28" s="18"/>
      <c r="B28" s="32" t="n">
        <v>22</v>
      </c>
      <c r="C28" s="158" t="str">
        <f aca="false">IF(Teams!C27=0,"  --",Teams!C27)</f>
        <v>Birmingham A</v>
      </c>
      <c r="D28" s="159" t="n">
        <v>2</v>
      </c>
      <c r="E28" s="159" t="n">
        <v>4</v>
      </c>
      <c r="F28" s="159" t="n">
        <v>76</v>
      </c>
      <c r="G28" s="158" t="n">
        <f aca="false">IF(AND(ISBLANK(D28),ISBLANK(E28),ISBLANK(F28)),"",(D28*60)+E28+(F28/100))</f>
        <v>124.76</v>
      </c>
      <c r="H28" s="160" t="s">
        <v>177</v>
      </c>
      <c r="I28" s="100" t="str">
        <f aca="false">IF(H28="Finished","4",IF(H28="DNF - 3 Persons In","3",IF(H28="DNF - 2 Persons In","2",IF(H28="DNF - 1 Persons In","1",IF(H28="DNF - 0 Persons In","0",IF(H28="Disqualified","Disqualified",""))))))</f>
        <v>4</v>
      </c>
      <c r="J28" s="161"/>
      <c r="K28" s="162" t="n">
        <f aca="false">IF(I28="","",IF(I28="Disqualified","Disqualified",(I28-J28)))</f>
        <v>4</v>
      </c>
      <c r="L28" s="162" t="str">
        <f aca="false">IF(K28=4,"Finished",IF(K28=3,"DNF - 3 Persons In",IF(K28=2,"DNF - 2 Persons In",IF(K28=1,"DNF - 1 Persons In",IF(K28&lt;=0,"DNF - 0 Persons In",IF(K28="Disqualified","Disqualified",""))))))</f>
        <v>Finished</v>
      </c>
      <c r="M28" s="100" t="n">
        <f aca="false">IF(C28="  --","",IF(H28="","",IF(NOT(L28="Finished"),L28,IF(OR(E28="",F28=""),"",G28))))</f>
        <v>124.76</v>
      </c>
      <c r="N28" s="163" t="n">
        <f aca="false">IF(F28="  --","",IF(M28="Disqualified","DQ",IF(OR(M28="DNF - 0 Persons In",M28="DNF - 1 Persons In",M28="DNF - 2 Persons In",M28="DNF - 3 Persons In"),"DNF",IF(M28="","",INT(M28/60)))))</f>
        <v>2</v>
      </c>
      <c r="O28" s="164" t="n">
        <f aca="false">IF(C28="  --","",IF(ISNUMBER(M28),INT(M28-(N28*60)),IF(M28="DNF - 3 Persons In","3 In",IF(M28="DNF - 2 Persons In","2 In",IF(M28="DNF - 1 Persons In","1 In",IF(M28="DNF - 0 Persons In","0 In",""))))))</f>
        <v>4</v>
      </c>
      <c r="P28" s="162" t="n">
        <f aca="false">IF(C28="  --","",IF(NOT(ISNUMBER(M28)),"",100*(M28-((N28*60)+O28))))</f>
        <v>76.0000000000005</v>
      </c>
      <c r="Q28" s="165" t="n">
        <v>6</v>
      </c>
      <c r="R28" s="18"/>
    </row>
    <row r="29" customFormat="false" ht="15" hidden="false" customHeight="false" outlineLevel="0" collapsed="false">
      <c r="A29" s="18"/>
      <c r="B29" s="32" t="n">
        <v>23</v>
      </c>
      <c r="C29" s="158" t="str">
        <f aca="false">IF(Teams!C28=0,"  --",Teams!C28)</f>
        <v>Loughborough C</v>
      </c>
      <c r="D29" s="159"/>
      <c r="E29" s="159"/>
      <c r="F29" s="159"/>
      <c r="G29" s="158" t="str">
        <f aca="false">IF(AND(ISBLANK(D29),ISBLANK(E29),ISBLANK(F29)),"",(D29*60)+E29+(F29/100))</f>
        <v/>
      </c>
      <c r="H29" s="160" t="s">
        <v>174</v>
      </c>
      <c r="I29" s="100" t="str">
        <f aca="false">IF(H29="Finished","4",IF(H29="DNF - 3 Persons In","3",IF(H29="DNF - 2 Persons In","2",IF(H29="DNF - 1 Persons In","1",IF(H29="DNF - 0 Persons In","0",IF(H29="Disqualified","Disqualified",""))))))</f>
        <v>3</v>
      </c>
      <c r="J29" s="161"/>
      <c r="K29" s="162" t="n">
        <f aca="false">IF(I29="","",IF(I29="Disqualified","Disqualified",(I29-J29)))</f>
        <v>3</v>
      </c>
      <c r="L29" s="162" t="str">
        <f aca="false">IF(K29=4,"Finished",IF(K29=3,"DNF - 3 Persons In",IF(K29=2,"DNF - 2 Persons In",IF(K29=1,"DNF - 1 Persons In",IF(K29&lt;=0,"DNF - 0 Persons In",IF(K29="Disqualified","Disqualified",""))))))</f>
        <v>DNF - 3 Persons In</v>
      </c>
      <c r="M29" s="100" t="str">
        <f aca="false">IF(C29="  --","",IF(H29="","",IF(NOT(L29="Finished"),L29,IF(OR(E29="",F29=""),"",G29))))</f>
        <v>DNF - 3 Persons In</v>
      </c>
      <c r="N29" s="163" t="str">
        <f aca="false">IF(F29="  --","",IF(M29="Disqualified","DQ",IF(OR(M29="DNF - 0 Persons In",M29="DNF - 1 Persons In",M29="DNF - 2 Persons In",M29="DNF - 3 Persons In"),"DNF",IF(M29="","",INT(M29/60)))))</f>
        <v>DNF</v>
      </c>
      <c r="O29" s="164" t="str">
        <f aca="false">IF(C29="  --","",IF(ISNUMBER(M29),INT(M29-(N29*60)),IF(M29="DNF - 3 Persons In","3 In",IF(M29="DNF - 2 Persons In","2 In",IF(M29="DNF - 1 Persons In","1 In",IF(M29="DNF - 0 Persons In","0 In",""))))))</f>
        <v>3 In</v>
      </c>
      <c r="P29" s="162" t="str">
        <f aca="false">IF(C29="  --","",IF(NOT(ISNUMBER(M29)),"",100*(M29-((N29*60)+O29))))</f>
        <v/>
      </c>
      <c r="Q29" s="165" t="n">
        <v>12</v>
      </c>
      <c r="R29" s="18"/>
    </row>
    <row r="30" customFormat="false" ht="15" hidden="false" customHeight="false" outlineLevel="0" collapsed="false">
      <c r="A30" s="18"/>
      <c r="B30" s="32" t="n">
        <v>24</v>
      </c>
      <c r="C30" s="158" t="str">
        <f aca="false">IF(Teams!C29=0,"  --",Teams!C29)</f>
        <v>Cambridge A</v>
      </c>
      <c r="D30" s="159"/>
      <c r="E30" s="159"/>
      <c r="F30" s="159"/>
      <c r="G30" s="158" t="str">
        <f aca="false">IF(AND(ISBLANK(D30),ISBLANK(E30),ISBLANK(F30)),"",(D30*60)+E30+(F30/100))</f>
        <v/>
      </c>
      <c r="H30" s="160" t="s">
        <v>174</v>
      </c>
      <c r="I30" s="100" t="str">
        <f aca="false">IF(H30="Finished","4",IF(H30="DNF - 3 Persons In","3",IF(H30="DNF - 2 Persons In","2",IF(H30="DNF - 1 Persons In","1",IF(H30="DNF - 0 Persons In","0",IF(H30="Disqualified","Disqualified",""))))))</f>
        <v>3</v>
      </c>
      <c r="J30" s="161"/>
      <c r="K30" s="162" t="n">
        <f aca="false">IF(I30="","",IF(I30="Disqualified","Disqualified",(I30-J30)))</f>
        <v>3</v>
      </c>
      <c r="L30" s="162" t="str">
        <f aca="false">IF(K30=4,"Finished",IF(K30=3,"DNF - 3 Persons In",IF(K30=2,"DNF - 2 Persons In",IF(K30=1,"DNF - 1 Persons In",IF(K30&lt;=0,"DNF - 0 Persons In",IF(K30="Disqualified","Disqualified",""))))))</f>
        <v>DNF - 3 Persons In</v>
      </c>
      <c r="M30" s="100" t="str">
        <f aca="false">IF(C30="  --","",IF(H30="","",IF(NOT(L30="Finished"),L30,IF(OR(E30="",F30=""),"",G30))))</f>
        <v>DNF - 3 Persons In</v>
      </c>
      <c r="N30" s="163" t="str">
        <f aca="false">IF(F30="  --","",IF(M30="Disqualified","DQ",IF(OR(M30="DNF - 0 Persons In",M30="DNF - 1 Persons In",M30="DNF - 2 Persons In",M30="DNF - 3 Persons In"),"DNF",IF(M30="","",INT(M30/60)))))</f>
        <v>DNF</v>
      </c>
      <c r="O30" s="164" t="str">
        <f aca="false">IF(C30="  --","",IF(ISNUMBER(M30),INT(M30-(N30*60)),IF(M30="DNF - 3 Persons In","3 In",IF(M30="DNF - 2 Persons In","2 In",IF(M30="DNF - 1 Persons In","1 In",IF(M30="DNF - 0 Persons In","0 In",""))))))</f>
        <v>3 In</v>
      </c>
      <c r="P30" s="162" t="str">
        <f aca="false">IF(C30="  --","",IF(NOT(ISNUMBER(M30)),"",100*(M30-((N30*60)+O30))))</f>
        <v/>
      </c>
      <c r="Q30" s="165" t="n">
        <v>12</v>
      </c>
      <c r="R30" s="18"/>
    </row>
    <row r="31" customFormat="false" ht="15" hidden="false" customHeight="false" outlineLevel="0" collapsed="false">
      <c r="A31" s="18"/>
      <c r="B31" s="32" t="n">
        <v>25</v>
      </c>
      <c r="C31" s="158" t="str">
        <f aca="false">IF(Teams!C30=0,"  --",Teams!C30)</f>
        <v>  --</v>
      </c>
      <c r="D31" s="159" t="n">
        <v>2</v>
      </c>
      <c r="E31" s="159" t="n">
        <v>1</v>
      </c>
      <c r="F31" s="159" t="n">
        <v>0</v>
      </c>
      <c r="G31" s="158" t="n">
        <f aca="false">IF(AND(ISBLANK(D31),ISBLANK(E31),ISBLANK(F31)),"",(D31*60)+E31+(F31/100))</f>
        <v>121</v>
      </c>
      <c r="H31" s="160" t="s">
        <v>173</v>
      </c>
      <c r="I31" s="100" t="str">
        <f aca="false">IF(H31="Finished","4",IF(H31="DNF - 3 Persons In","3",IF(H31="DNF - 2 Persons In","2",IF(H31="DNF - 1 Persons In","1",IF(H31="DNF - 0 Persons In","0",IF(H31="Disqualified","Disqualified",""))))))</f>
        <v>4</v>
      </c>
      <c r="J31" s="161"/>
      <c r="K31" s="162" t="n">
        <f aca="false">IF(I31="","",IF(I31="Disqualified","Disqualified",(I31-J31)))</f>
        <v>4</v>
      </c>
      <c r="L31" s="162" t="str">
        <f aca="false">IF(K31=4,"Finished",IF(K31=3,"DNF - 3 Persons In",IF(K31=2,"DNF - 2 Persons In",IF(K31=1,"DNF - 1 Persons In",IF(K31&lt;=0,"DNF - 0 Persons In",IF(K31="Disqualified","Disqualified",""))))))</f>
        <v>Finished</v>
      </c>
      <c r="M31" s="100" t="str">
        <f aca="false">IF(C31="  --","",IF(H31="","",IF(NOT(L31="Finished"),L31,IF(OR(E31="",F31=""),"",G31))))</f>
        <v/>
      </c>
      <c r="N31" s="163" t="str">
        <f aca="false">IF(F31="  --","",IF(M31="Disqualified","DQ",IF(OR(M31="DNF - 0 Persons In",M31="DNF - 1 Persons In",M31="DNF - 2 Persons In",M31="DNF - 3 Persons In"),"DNF",IF(M31="","",INT(M31/60)))))</f>
        <v/>
      </c>
      <c r="O31" s="164" t="str">
        <f aca="false">IF(C31="  --","",IF(ISNUMBER(M31),INT(M31-(N31*60)),IF(M31="DNF - 3 Persons In","3 In",IF(M31="DNF - 2 Persons In","2 In",IF(M31="DNF - 1 Persons In","1 In",IF(M31="DNF - 0 Persons In","0 In",""))))))</f>
        <v/>
      </c>
      <c r="P31" s="162" t="str">
        <f aca="false">IF(C31="  --","",IF(NOT(ISNUMBER(M31)),"",100*(M31-((N31*60)+O31))))</f>
        <v/>
      </c>
      <c r="Q31" s="165"/>
      <c r="R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00" t="str">
        <f aca="false">IF(H32="Finished","4",IF(H32="DNF - 3 Persons In","3",IF(H32="DNF - 2 Persons In","2",IF(H32="DNF - 1 Persons In","1",IF(H32="DNF - 0 Persons In","0",IF(H32="Disqualified","Disqualified",""))))))</f>
        <v/>
      </c>
      <c r="J32" s="161"/>
      <c r="K32" s="162" t="str">
        <f aca="false">IF(I32="","",IF(I32="Disqualified","Disqualified",(I32-J32)))</f>
        <v/>
      </c>
      <c r="L32" s="162" t="str">
        <f aca="false">IF(K32=4,"Finished",IF(K32=3,"DNF - 3 Persons In",IF(K32=2,"DNF - 2 Persons In",IF(K32=1,"DNF - 1 Persons In",IF(K32&lt;=0,"DNF - 0 Persons In",IF(K32="Disqualified","Disqualified",""))))))</f>
        <v/>
      </c>
      <c r="M32" s="100" t="str">
        <f aca="false">IF(C32="  --","",IF(H32="","",IF(NOT(L32="Finished"),L32,IF(OR(E32="",F32=""),"",G32))))</f>
        <v/>
      </c>
      <c r="N32" s="163" t="str">
        <f aca="false">IF(F32="  --","",IF(M32="Disqualified","DQ",IF(OR(M32="DNF - 0 Persons In",M32="DNF - 1 Persons In",M32="DNF - 2 Persons In",M32="DNF - 3 Persons In"),"DNF",IF(M32="","",INT(M32/60)))))</f>
        <v/>
      </c>
      <c r="O32" s="164" t="str">
        <f aca="false">IF(C32="  --","",IF(ISNUMBER(M32),INT(M32-(N32*60)),IF(M32="DNF - 3 Persons In","3 In",IF(M32="DNF - 2 Persons In","2 In",IF(M32="DNF - 1 Persons In","1 In",IF(M32="DNF - 0 Persons In","0 In",""))))))</f>
        <v/>
      </c>
      <c r="P32" s="162" t="str">
        <f aca="false">IF(C32="  --","",IF(NOT(ISNUMBER(M32)),"",100*(M32-((N32*60)+O32))))</f>
        <v/>
      </c>
      <c r="Q32" s="165"/>
      <c r="R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00" t="str">
        <f aca="false">IF(H33="Finished","4",IF(H33="DNF - 3 Persons In","3",IF(H33="DNF - 2 Persons In","2",IF(H33="DNF - 1 Persons In","1",IF(H33="DNF - 0 Persons In","0",IF(H33="Disqualified","Disqualified",""))))))</f>
        <v/>
      </c>
      <c r="J33" s="161"/>
      <c r="K33" s="162" t="str">
        <f aca="false">IF(I33="","",IF(I33="Disqualified","Disqualified",(I33-J33)))</f>
        <v/>
      </c>
      <c r="L33" s="162" t="str">
        <f aca="false">IF(K33=4,"Finished",IF(K33=3,"DNF - 3 Persons In",IF(K33=2,"DNF - 2 Persons In",IF(K33=1,"DNF - 1 Persons In",IF(K33&lt;=0,"DNF - 0 Persons In",IF(K33="Disqualified","Disqualified",""))))))</f>
        <v/>
      </c>
      <c r="M33" s="100" t="str">
        <f aca="false">IF(C33="  --","",IF(H33="","",IF(NOT(L33="Finished"),L33,IF(OR(E33="",F33=""),"",G33))))</f>
        <v/>
      </c>
      <c r="N33" s="163" t="str">
        <f aca="false">IF(F33="  --","",IF(M33="Disqualified","DQ",IF(OR(M33="DNF - 0 Persons In",M33="DNF - 1 Persons In",M33="DNF - 2 Persons In",M33="DNF - 3 Persons In"),"DNF",IF(M33="","",INT(M33/60)))))</f>
        <v/>
      </c>
      <c r="O33" s="164" t="str">
        <f aca="false">IF(C33="  --","",IF(ISNUMBER(M33),INT(M33-(N33*60)),IF(M33="DNF - 3 Persons In","3 In",IF(M33="DNF - 2 Persons In","2 In",IF(M33="DNF - 1 Persons In","1 In",IF(M33="DNF - 0 Persons In","0 In",""))))))</f>
        <v/>
      </c>
      <c r="P33" s="162" t="str">
        <f aca="false">IF(C33="  --","",IF(NOT(ISNUMBER(M33)),"",100*(M33-((N33*60)+O33))))</f>
        <v/>
      </c>
      <c r="Q33" s="165"/>
      <c r="R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00" t="str">
        <f aca="false">IF(H34="Finished","4",IF(H34="DNF - 3 Persons In","3",IF(H34="DNF - 2 Persons In","2",IF(H34="DNF - 1 Persons In","1",IF(H34="DNF - 0 Persons In","0",IF(H34="Disqualified","Disqualified",""))))))</f>
        <v/>
      </c>
      <c r="J34" s="161"/>
      <c r="K34" s="162" t="str">
        <f aca="false">IF(I34="","",IF(I34="Disqualified","Disqualified",(I34-J34)))</f>
        <v/>
      </c>
      <c r="L34" s="162" t="str">
        <f aca="false">IF(K34=4,"Finished",IF(K34=3,"DNF - 3 Persons In",IF(K34=2,"DNF - 2 Persons In",IF(K34=1,"DNF - 1 Persons In",IF(K34&lt;=0,"DNF - 0 Persons In",IF(K34="Disqualified","Disqualified",""))))))</f>
        <v/>
      </c>
      <c r="M34" s="100" t="str">
        <f aca="false">IF(C34="  --","",IF(H34="","",IF(NOT(L34="Finished"),L34,IF(OR(E34="",F34=""),"",G34))))</f>
        <v/>
      </c>
      <c r="N34" s="163" t="str">
        <f aca="false">IF(F34="  --","",IF(M34="Disqualified","DQ",IF(OR(M34="DNF - 0 Persons In",M34="DNF - 1 Persons In",M34="DNF - 2 Persons In",M34="DNF - 3 Persons In"),"DNF",IF(M34="","",INT(M34/60)))))</f>
        <v/>
      </c>
      <c r="O34" s="164" t="str">
        <f aca="false">IF(C34="  --","",IF(ISNUMBER(M34),INT(M34-(N34*60)),IF(M34="DNF - 3 Persons In","3 In",IF(M34="DNF - 2 Persons In","2 In",IF(M34="DNF - 1 Persons In","1 In",IF(M34="DNF - 0 Persons In","0 In",""))))))</f>
        <v/>
      </c>
      <c r="P34" s="162" t="str">
        <f aca="false">IF(C34="  --","",IF(NOT(ISNUMBER(M34)),"",100*(M34-((N34*60)+O34))))</f>
        <v/>
      </c>
      <c r="Q34" s="165"/>
      <c r="R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00" t="str">
        <f aca="false">IF(H35="Finished","4",IF(H35="DNF - 3 Persons In","3",IF(H35="DNF - 2 Persons In","2",IF(H35="DNF - 1 Persons In","1",IF(H35="DNF - 0 Persons In","0",IF(H35="Disqualified","Disqualified",""))))))</f>
        <v/>
      </c>
      <c r="J35" s="161"/>
      <c r="K35" s="162" t="str">
        <f aca="false">IF(I35="","",IF(I35="Disqualified","Disqualified",(I35-J35)))</f>
        <v/>
      </c>
      <c r="L35" s="162" t="str">
        <f aca="false">IF(K35=4,"Finished",IF(K35=3,"DNF - 3 Persons In",IF(K35=2,"DNF - 2 Persons In",IF(K35=1,"DNF - 1 Persons In",IF(K35&lt;=0,"DNF - 0 Persons In",IF(K35="Disqualified","Disqualified",""))))))</f>
        <v/>
      </c>
      <c r="M35" s="100" t="str">
        <f aca="false">IF(C35="  --","",IF(H35="","",IF(NOT(L35="Finished"),L35,IF(OR(E35="",F35=""),"",G35))))</f>
        <v/>
      </c>
      <c r="N35" s="163" t="str">
        <f aca="false">IF(F35="  --","",IF(M35="Disqualified","DQ",IF(OR(M35="DNF - 0 Persons In",M35="DNF - 1 Persons In",M35="DNF - 2 Persons In",M35="DNF - 3 Persons In"),"DNF",IF(M35="","",INT(M35/60)))))</f>
        <v/>
      </c>
      <c r="O35" s="164" t="str">
        <f aca="false">IF(C35="  --","",IF(ISNUMBER(M35),INT(M35-(N35*60)),IF(M35="DNF - 3 Persons In","3 In",IF(M35="DNF - 2 Persons In","2 In",IF(M35="DNF - 1 Persons In","1 In",IF(M35="DNF - 0 Persons In","0 In",""))))))</f>
        <v/>
      </c>
      <c r="P35" s="162" t="str">
        <f aca="false">IF(C35="  --","",IF(NOT(ISNUMBER(M35)),"",100*(M35-((N35*60)+O35))))</f>
        <v/>
      </c>
      <c r="Q35" s="165"/>
      <c r="R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9"/>
      <c r="I36" s="100" t="str">
        <f aca="false">IF(H36="Finished","4",IF(H36="DNF - 3 Persons In","3",IF(H36="DNF - 2 Persons In","2",IF(H36="DNF - 1 Persons In","1",IF(H36="DNF - 0 Persons In","0",IF(H36="Disqualified","Disqualified",""))))))</f>
        <v/>
      </c>
      <c r="J36" s="170"/>
      <c r="K36" s="162" t="str">
        <f aca="false">IF(I36="","",IF(I36="Disqualified","Disqualified",(I36-J36)))</f>
        <v/>
      </c>
      <c r="L36" s="162" t="str">
        <f aca="false">IF(K36=4,"Finished",IF(K36=3,"DNF - 3 Persons In",IF(K36=2,"DNF - 2 Persons In",IF(K36=1,"DNF - 1 Persons In",IF(K36&lt;=0,"DNF - 0 Persons In",IF(K36="Disqualified","Disqualified",""))))))</f>
        <v/>
      </c>
      <c r="M36" s="100" t="str">
        <f aca="false">IF(C36="  --","",IF(H36="","",IF(NOT(L36="Finished"),L36,IF(OR(E36="",F36=""),"",G36))))</f>
        <v/>
      </c>
      <c r="N36" s="163" t="str">
        <f aca="false">IF(F36="  --","",IF(M36="Disqualified","DQ",IF(OR(M36="DNF - 0 Persons In",M36="DNF - 1 Persons In",M36="DNF - 2 Persons In",M36="DNF - 3 Persons In"),"DNF",IF(M36="","",INT(M36/60)))))</f>
        <v/>
      </c>
      <c r="O36" s="164" t="str">
        <f aca="false">IF(C36="  --","",IF(ISNUMBER(M36),INT(M36-(N36*60)),IF(M36="DNF - 3 Persons In","3 In",IF(M36="DNF - 2 Persons In","2 In",IF(M36="DNF - 1 Persons In","1 In",IF(M36="DNF - 0 Persons In","0 In",""))))))</f>
        <v/>
      </c>
      <c r="P36" s="162" t="str">
        <f aca="false">IF(C36="  --","",IF(NOT(ISNUMBER(M36)),"",100*(M36-((N36*60)+O36))))</f>
        <v/>
      </c>
      <c r="Q36" s="171"/>
      <c r="R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00" t="str">
        <f aca="false">IF(H37="Finished","4",IF(H37="DNF - 3 Persons In","3",IF(H37="DNF - 2 Persons In","2",IF(H37="DNF - 1 Persons In","1",IF(H37="DNF - 0 Persons In","0",IF(H37="Disqualified","Disqualified",""))))))</f>
        <v/>
      </c>
      <c r="J37" s="170"/>
      <c r="K37" s="162" t="str">
        <f aca="false">IF(I37="","",IF(I37="Disqualified","Disqualified",(I37-J37)))</f>
        <v/>
      </c>
      <c r="L37" s="162" t="str">
        <f aca="false">IF(K37=4,"Finished",IF(K37=3,"DNF - 3 Persons In",IF(K37=2,"DNF - 2 Persons In",IF(K37=1,"DNF - 1 Persons In",IF(K37&lt;=0,"DNF - 0 Persons In",IF(K37="Disqualified","Disqualified",""))))))</f>
        <v/>
      </c>
      <c r="M37" s="100" t="str">
        <f aca="false">IF(C37="  --","",IF(H37="","",IF(NOT(L37="Finished"),L37,IF(OR(E37="",F37=""),"",G37))))</f>
        <v/>
      </c>
      <c r="N37" s="163" t="str">
        <f aca="false">IF(F37="  --","",IF(M37="Disqualified","DQ",IF(OR(M37="DNF - 0 Persons In",M37="DNF - 1 Persons In",M37="DNF - 2 Persons In",M37="DNF - 3 Persons In"),"DNF",IF(M37="","",INT(M37/60)))))</f>
        <v/>
      </c>
      <c r="O37" s="164" t="str">
        <f aca="false">IF(C37="  --","",IF(ISNUMBER(M37),INT(M37-(N37*60)),IF(M37="DNF - 3 Persons In","3 In",IF(M37="DNF - 2 Persons In","2 In",IF(M37="DNF - 1 Persons In","1 In",IF(M37="DNF - 0 Persons In","0 In",""))))))</f>
        <v/>
      </c>
      <c r="P37" s="162" t="str">
        <f aca="false">IF(C37="  --","",IF(NOT(ISNUMBER(M37)),"",100*(M37-((N37*60)+O37))))</f>
        <v/>
      </c>
      <c r="Q37" s="171"/>
      <c r="R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9"/>
      <c r="I38" s="100" t="str">
        <f aca="false">IF(H38="Finished","4",IF(H38="DNF - 3 Persons In","3",IF(H38="DNF - 2 Persons In","2",IF(H38="DNF - 1 Persons In","1",IF(H38="DNF - 0 Persons In","0",IF(H38="Disqualified","Disqualified",""))))))</f>
        <v/>
      </c>
      <c r="J38" s="170"/>
      <c r="K38" s="162" t="str">
        <f aca="false">IF(I38="","",IF(I38="Disqualified","Disqualified",(I38-J38)))</f>
        <v/>
      </c>
      <c r="L38" s="162" t="str">
        <f aca="false">IF(K38=4,"Finished",IF(K38=3,"DNF - 3 Persons In",IF(K38=2,"DNF - 2 Persons In",IF(K38=1,"DNF - 1 Persons In",IF(K38&lt;=0,"DNF - 0 Persons In",IF(K38="Disqualified","Disqualified",""))))))</f>
        <v/>
      </c>
      <c r="M38" s="100" t="str">
        <f aca="false">IF(C38="  --","",IF(H38="","",IF(NOT(L38="Finished"),L38,IF(OR(E38="",F38=""),"",G38))))</f>
        <v/>
      </c>
      <c r="N38" s="163" t="str">
        <f aca="false">IF(F38="  --","",IF(M38="Disqualified","DQ",IF(OR(M38="DNF - 0 Persons In",M38="DNF - 1 Persons In",M38="DNF - 2 Persons In",M38="DNF - 3 Persons In"),"DNF",IF(M38="","",INT(M38/60)))))</f>
        <v/>
      </c>
      <c r="O38" s="164" t="str">
        <f aca="false">IF(C38="  --","",IF(ISNUMBER(M38),INT(M38-(N38*60)),IF(M38="DNF - 3 Persons In","3 In",IF(M38="DNF - 2 Persons In","2 In",IF(M38="DNF - 1 Persons In","1 In",IF(M38="DNF - 0 Persons In","0 In",""))))))</f>
        <v/>
      </c>
      <c r="P38" s="162" t="str">
        <f aca="false">IF(C38="  --","",IF(NOT(ISNUMBER(M38)),"",100*(M38-((N38*60)+O38))))</f>
        <v/>
      </c>
      <c r="Q38" s="171"/>
      <c r="R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9"/>
      <c r="I39" s="100" t="str">
        <f aca="false">IF(H39="Finished","4",IF(H39="DNF - 3 Persons In","3",IF(H39="DNF - 2 Persons In","2",IF(H39="DNF - 1 Persons In","1",IF(H39="DNF - 0 Persons In","0",IF(H39="Disqualified","Disqualified",""))))))</f>
        <v/>
      </c>
      <c r="J39" s="170"/>
      <c r="K39" s="162" t="str">
        <f aca="false">IF(I39="","",IF(I39="Disqualified","Disqualified",(I39-J39)))</f>
        <v/>
      </c>
      <c r="L39" s="162" t="str">
        <f aca="false">IF(K39=4,"Finished",IF(K39=3,"DNF - 3 Persons In",IF(K39=2,"DNF - 2 Persons In",IF(K39=1,"DNF - 1 Persons In",IF(K39&lt;=0,"DNF - 0 Persons In",IF(K39="Disqualified","Disqualified",""))))))</f>
        <v/>
      </c>
      <c r="M39" s="100" t="str">
        <f aca="false">IF(C39="  --","",IF(H39="","",IF(NOT(L39="Finished"),L39,IF(OR(E39="",F39=""),"",G39))))</f>
        <v/>
      </c>
      <c r="N39" s="163" t="str">
        <f aca="false">IF(F39="  --","",IF(M39="Disqualified","DQ",IF(OR(M39="DNF - 0 Persons In",M39="DNF - 1 Persons In",M39="DNF - 2 Persons In",M39="DNF - 3 Persons In"),"DNF",IF(M39="","",INT(M39/60)))))</f>
        <v/>
      </c>
      <c r="O39" s="164" t="str">
        <f aca="false">IF(C39="  --","",IF(ISNUMBER(M39),INT(M39-(N39*60)),IF(M39="DNF - 3 Persons In","3 In",IF(M39="DNF - 2 Persons In","2 In",IF(M39="DNF - 1 Persons In","1 In",IF(M39="DNF - 0 Persons In","0 In",""))))))</f>
        <v/>
      </c>
      <c r="P39" s="162" t="str">
        <f aca="false">IF(C39="  --","",IF(NOT(ISNUMBER(M39)),"",100*(M39-((N39*60)+O39))))</f>
        <v/>
      </c>
      <c r="Q39" s="171"/>
      <c r="R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00" t="str">
        <f aca="false">IF(H40="Finished","4",IF(H40="DNF - 3 Persons In","3",IF(H40="DNF - 2 Persons In","2",IF(H40="DNF - 1 Persons In","1",IF(H40="DNF - 0 Persons In","0",IF(H40="Disqualified","Disqualified",""))))))</f>
        <v/>
      </c>
      <c r="J40" s="170"/>
      <c r="K40" s="162" t="str">
        <f aca="false">IF(I40="","",IF(I40="Disqualified","Disqualified",(I40-J40)))</f>
        <v/>
      </c>
      <c r="L40" s="162" t="str">
        <f aca="false">IF(K40=4,"Finished",IF(K40=3,"DNF - 3 Persons In",IF(K40=2,"DNF - 2 Persons In",IF(K40=1,"DNF - 1 Persons In",IF(K40&lt;=0,"DNF - 0 Persons In",IF(K40="Disqualified","Disqualified",""))))))</f>
        <v/>
      </c>
      <c r="M40" s="100" t="str">
        <f aca="false">IF(C40="  --","",IF(H40="","",IF(NOT(L40="Finished"),L40,IF(OR(E40="",F40=""),"",G40))))</f>
        <v/>
      </c>
      <c r="N40" s="163" t="str">
        <f aca="false">IF(F40="  --","",IF(M40="Disqualified","DQ",IF(OR(M40="DNF - 0 Persons In",M40="DNF - 1 Persons In",M40="DNF - 2 Persons In",M40="DNF - 3 Persons In"),"DNF",IF(M40="","",INT(M40/60)))))</f>
        <v/>
      </c>
      <c r="O40" s="164" t="str">
        <f aca="false">IF(C40="  --","",IF(ISNUMBER(M40),INT(M40-(N40*60)),IF(M40="DNF - 3 Persons In","3 In",IF(M40="DNF - 2 Persons In","2 In",IF(M40="DNF - 1 Persons In","1 In",IF(M40="DNF - 0 Persons In","0 In",""))))))</f>
        <v/>
      </c>
      <c r="P40" s="162" t="str">
        <f aca="false">IF(C40="  --","",IF(NOT(ISNUMBER(M40)),"",100*(M40-((N40*60)+O40))))</f>
        <v/>
      </c>
      <c r="Q40" s="171"/>
      <c r="R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00" t="str">
        <f aca="false">IF(H41="Finished","4",IF(H41="DNF - 3 Persons In","3",IF(H41="DNF - 2 Persons In","2",IF(H41="DNF - 1 Persons In","1",IF(H41="DNF - 0 Persons In","0",IF(H41="Disqualified","Disqualified",""))))))</f>
        <v/>
      </c>
      <c r="J41" s="170"/>
      <c r="K41" s="162" t="str">
        <f aca="false">IF(I41="","",IF(I41="Disqualified","Disqualified",(I41-J41)))</f>
        <v/>
      </c>
      <c r="L41" s="162" t="str">
        <f aca="false">IF(K41=4,"Finished",IF(K41=3,"DNF - 3 Persons In",IF(K41=2,"DNF - 2 Persons In",IF(K41=1,"DNF - 1 Persons In",IF(K41&lt;=0,"DNF - 0 Persons In",IF(K41="Disqualified","Disqualified",""))))))</f>
        <v/>
      </c>
      <c r="M41" s="100" t="str">
        <f aca="false">IF(C41="  --","",IF(H41="","",IF(NOT(L41="Finished"),L41,IF(OR(E41="",F41=""),"",G41))))</f>
        <v/>
      </c>
      <c r="N41" s="163" t="str">
        <f aca="false">IF(F41="  --","",IF(M41="Disqualified","DQ",IF(OR(M41="DNF - 0 Persons In",M41="DNF - 1 Persons In",M41="DNF - 2 Persons In",M41="DNF - 3 Persons In"),"DNF",IF(M41="","",INT(M41/60)))))</f>
        <v/>
      </c>
      <c r="O41" s="164" t="str">
        <f aca="false">IF(C41="  --","",IF(ISNUMBER(M41),INT(M41-(N41*60)),IF(M41="DNF - 3 Persons In","3 In",IF(M41="DNF - 2 Persons In","2 In",IF(M41="DNF - 1 Persons In","1 In",IF(M41="DNF - 0 Persons In","0 In",""))))))</f>
        <v/>
      </c>
      <c r="P41" s="162" t="str">
        <f aca="false">IF(C41="  --","",IF(NOT(ISNUMBER(M41)),"",100*(M41-((N41*60)+O41))))</f>
        <v/>
      </c>
      <c r="Q41" s="171"/>
      <c r="R41" s="18"/>
    </row>
    <row r="42" customFormat="false" ht="15" hidden="false" customHeight="false" outlineLevel="0" collapsed="false">
      <c r="A42" s="18"/>
      <c r="B42" s="102" t="n">
        <v>36</v>
      </c>
      <c r="C42" s="158" t="str">
        <f aca="false">IF(Teams!C11=0,"  --",Teams!C11)</f>
        <v>  --</v>
      </c>
      <c r="D42" s="168"/>
      <c r="E42" s="168"/>
      <c r="F42" s="168"/>
      <c r="G42" s="158" t="str">
        <f aca="false">IF(AND(ISBLANK(D42),ISBLANK(E42),ISBLANK(F42)),"",(D42*60)+E42+(F42/100))</f>
        <v/>
      </c>
      <c r="H42" s="169"/>
      <c r="I42" s="100" t="str">
        <f aca="false">IF(H42="Finished","4",IF(H42="DNF - 3 Persons In","3",IF(H42="DNF - 2 Persons In","2",IF(H42="DNF - 1 Persons In","1",IF(H42="DNF - 0 Persons In","0",IF(H42="Disqualified","Disqualified",""))))))</f>
        <v/>
      </c>
      <c r="J42" s="170"/>
      <c r="K42" s="162" t="str">
        <f aca="false">IF(I42="","",IF(I42="Disqualified","Disqualified",(I42-J42)))</f>
        <v/>
      </c>
      <c r="L42" s="162" t="str">
        <f aca="false">IF(K42=4,"Finished",IF(K42=3,"DNF - 3 Persons In",IF(K42=2,"DNF - 2 Persons In",IF(K42=1,"DNF - 1 Persons In",IF(K42&lt;=0,"DNF - 0 Persons In",IF(K42="Disqualified","Disqualified",""))))))</f>
        <v/>
      </c>
      <c r="M42" s="100" t="str">
        <f aca="false">IF(C42="  --","",IF(H42="","",IF(NOT(L42="Finished"),L42,IF(OR(E42="",F42=""),"",G42))))</f>
        <v/>
      </c>
      <c r="N42" s="163" t="str">
        <f aca="false">IF(F42="  --","",IF(M42="Disqualified","DQ",IF(OR(M42="DNF - 0 Persons In",M42="DNF - 1 Persons In",M42="DNF - 2 Persons In",M42="DNF - 3 Persons In"),"DNF",IF(M42="","",INT(M42/60)))))</f>
        <v/>
      </c>
      <c r="O42" s="164" t="str">
        <f aca="false">IF(C42="  --","",IF(ISNUMBER(M42),INT(M42-(N42*60)),IF(M42="DNF - 3 Persons In","3 In",IF(M42="DNF - 2 Persons In","2 In",IF(M42="DNF - 1 Persons In","1 In",IF(M42="DNF - 0 Persons In","0 In",""))))))</f>
        <v/>
      </c>
      <c r="P42" s="162" t="str">
        <f aca="false">IF(C42="  --","",IF(NOT(ISNUMBER(M42)),"",100*(M42-((N42*60)+O42))))</f>
        <v/>
      </c>
      <c r="Q42" s="171"/>
      <c r="R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9"/>
      <c r="I43" s="100" t="str">
        <f aca="false">IF(H43="Finished","4",IF(H43="DNF - 3 Persons In","3",IF(H43="DNF - 2 Persons In","2",IF(H43="DNF - 1 Persons In","1",IF(H43="DNF - 0 Persons In","0",IF(H43="Disqualified","Disqualified",""))))))</f>
        <v/>
      </c>
      <c r="J43" s="170"/>
      <c r="K43" s="162" t="str">
        <f aca="false">IF(I43="","",IF(I43="Disqualified","Disqualified",(I43-J43)))</f>
        <v/>
      </c>
      <c r="L43" s="162" t="str">
        <f aca="false">IF(K43=4,"Finished",IF(K43=3,"DNF - 3 Persons In",IF(K43=2,"DNF - 2 Persons In",IF(K43=1,"DNF - 1 Persons In",IF(K43&lt;=0,"DNF - 0 Persons In",IF(K43="Disqualified","Disqualified",""))))))</f>
        <v/>
      </c>
      <c r="M43" s="100" t="str">
        <f aca="false">IF(C43="  --","",IF(H43="","",IF(NOT(L43="Finished"),L43,IF(OR(E43="",F43=""),"",G43))))</f>
        <v/>
      </c>
      <c r="N43" s="163" t="str">
        <f aca="false">IF(F43="  --","",IF(M43="Disqualified","DQ",IF(OR(M43="DNF - 0 Persons In",M43="DNF - 1 Persons In",M43="DNF - 2 Persons In",M43="DNF - 3 Persons In"),"DNF",IF(M43="","",INT(M43/60)))))</f>
        <v/>
      </c>
      <c r="O43" s="164" t="str">
        <f aca="false">IF(C43="  --","",IF(ISNUMBER(M43),INT(M43-(N43*60)),IF(M43="DNF - 3 Persons In","3 In",IF(M43="DNF - 2 Persons In","2 In",IF(M43="DNF - 1 Persons In","1 In",IF(M43="DNF - 0 Persons In","0 In",""))))))</f>
        <v/>
      </c>
      <c r="P43" s="162" t="str">
        <f aca="false">IF(C43="  --","",IF(NOT(ISNUMBER(M43)),"",100*(M43-((N43*60)+O43))))</f>
        <v/>
      </c>
      <c r="Q43" s="171"/>
      <c r="R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9"/>
      <c r="I44" s="100" t="str">
        <f aca="false">IF(H44="Finished","4",IF(H44="DNF - 3 Persons In","3",IF(H44="DNF - 2 Persons In","2",IF(H44="DNF - 1 Persons In","1",IF(H44="DNF - 0 Persons In","0",IF(H44="Disqualified","Disqualified",""))))))</f>
        <v/>
      </c>
      <c r="J44" s="170"/>
      <c r="K44" s="162" t="str">
        <f aca="false">IF(I44="","",IF(I44="Disqualified","Disqualified",(I44-J44)))</f>
        <v/>
      </c>
      <c r="L44" s="162" t="str">
        <f aca="false">IF(K44=4,"Finished",IF(K44=3,"DNF - 3 Persons In",IF(K44=2,"DNF - 2 Persons In",IF(K44=1,"DNF - 1 Persons In",IF(K44&lt;=0,"DNF - 0 Persons In",IF(K44="Disqualified","Disqualified",""))))))</f>
        <v/>
      </c>
      <c r="M44" s="100" t="str">
        <f aca="false">IF(C44="  --","",IF(H44="","",IF(NOT(L44="Finished"),L44,IF(OR(E44="",F44=""),"",G44))))</f>
        <v/>
      </c>
      <c r="N44" s="163" t="str">
        <f aca="false">IF(F44="  --","",IF(M44="Disqualified","DQ",IF(OR(M44="DNF - 0 Persons In",M44="DNF - 1 Persons In",M44="DNF - 2 Persons In",M44="DNF - 3 Persons In"),"DNF",IF(M44="","",INT(M44/60)))))</f>
        <v/>
      </c>
      <c r="O44" s="164" t="str">
        <f aca="false">IF(C44="  --","",IF(ISNUMBER(M44),INT(M44-(N44*60)),IF(M44="DNF - 3 Persons In","3 In",IF(M44="DNF - 2 Persons In","2 In",IF(M44="DNF - 1 Persons In","1 In",IF(M44="DNF - 0 Persons In","0 In",""))))))</f>
        <v/>
      </c>
      <c r="P44" s="162" t="str">
        <f aca="false">IF(C44="  --","",IF(NOT(ISNUMBER(M44)),"",100*(M44-((N44*60)+O44))))</f>
        <v/>
      </c>
      <c r="Q44" s="171"/>
      <c r="R44" s="18"/>
    </row>
    <row r="45" customFormat="false" ht="15" hidden="false" customHeight="false" outlineLevel="0" collapsed="false">
      <c r="A45" s="18"/>
      <c r="B45" s="102" t="n">
        <v>39</v>
      </c>
      <c r="C45" s="158" t="str">
        <f aca="false">IF(Teams!C14=0,"  --",Teams!C14)</f>
        <v>  --</v>
      </c>
      <c r="D45" s="168"/>
      <c r="E45" s="168"/>
      <c r="F45" s="168"/>
      <c r="G45" s="158" t="str">
        <f aca="false">IF(AND(ISBLANK(D45),ISBLANK(E45),ISBLANK(F45)),"",(D45*60)+E45+(F45/100))</f>
        <v/>
      </c>
      <c r="H45" s="169"/>
      <c r="I45" s="100" t="str">
        <f aca="false">IF(H45="Finished","4",IF(H45="DNF - 3 Persons In","3",IF(H45="DNF - 2 Persons In","2",IF(H45="DNF - 1 Persons In","1",IF(H45="DNF - 0 Persons In","0",IF(H45="Disqualified","Disqualified",""))))))</f>
        <v/>
      </c>
      <c r="J45" s="170"/>
      <c r="K45" s="162" t="str">
        <f aca="false">IF(I45="","",IF(I45="Disqualified","Disqualified",(I45-J45)))</f>
        <v/>
      </c>
      <c r="L45" s="162" t="str">
        <f aca="false">IF(K45=4,"Finished",IF(K45=3,"DNF - 3 Persons In",IF(K45=2,"DNF - 2 Persons In",IF(K45=1,"DNF - 1 Persons In",IF(K45&lt;=0,"DNF - 0 Persons In",IF(K45="Disqualified","Disqualified",""))))))</f>
        <v/>
      </c>
      <c r="M45" s="100" t="str">
        <f aca="false">IF(C45="  --","",IF(H45="","",IF(NOT(L45="Finished"),L45,IF(OR(E45="",F45=""),"",G45))))</f>
        <v/>
      </c>
      <c r="N45" s="163" t="str">
        <f aca="false">IF(F45="  --","",IF(M45="Disqualified","DQ",IF(OR(M45="DNF - 0 Persons In",M45="DNF - 1 Persons In",M45="DNF - 2 Persons In",M45="DNF - 3 Persons In"),"DNF",IF(M45="","",INT(M45/60)))))</f>
        <v/>
      </c>
      <c r="O45" s="164" t="str">
        <f aca="false">IF(C45="  --","",IF(ISNUMBER(M45),INT(M45-(N45*60)),IF(M45="DNF - 3 Persons In","3 In",IF(M45="DNF - 2 Persons In","2 In",IF(M45="DNF - 1 Persons In","1 In",IF(M45="DNF - 0 Persons In","0 In",""))))))</f>
        <v/>
      </c>
      <c r="P45" s="162" t="str">
        <f aca="false">IF(C45="  --","",IF(NOT(ISNUMBER(M45)),"",100*(M45-((N45*60)+O45))))</f>
        <v/>
      </c>
      <c r="Q45" s="171"/>
      <c r="R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00" t="str">
        <f aca="false">IF(H46="Finished","4",IF(H46="DNF - 3 Persons In","3",IF(H46="DNF - 2 Persons In","2",IF(H46="DNF - 1 Persons In","1",IF(H46="DNF - 0 Persons In","0",IF(H46="Disqualified","Disqualified",""))))))</f>
        <v/>
      </c>
      <c r="J46" s="161"/>
      <c r="K46" s="162" t="str">
        <f aca="false">IF(I46="","",IF(I46="Disqualified","Disqualified",(I46-J46)))</f>
        <v/>
      </c>
      <c r="L46" s="162" t="str">
        <f aca="false">IF(K46=4,"Finished",IF(K46=3,"DNF - 3 Persons In",IF(K46=2,"DNF - 2 Persons In",IF(K46=1,"DNF - 1 Persons In",IF(K46&lt;=0,"DNF - 0 Persons In",IF(K46="Disqualified","Disqualified",""))))))</f>
        <v/>
      </c>
      <c r="M46" s="100" t="str">
        <f aca="false">IF(C46="  --","",IF(H46="","",IF(NOT(L46="Finished"),L46,IF(OR(E46="",F46=""),"",G46))))</f>
        <v/>
      </c>
      <c r="N46" s="163" t="str">
        <f aca="false">IF(F46="  --","",IF(M46="Disqualified","DQ",IF(OR(M46="DNF - 0 Persons In",M46="DNF - 1 Persons In",M46="DNF - 2 Persons In",M46="DNF - 3 Persons In"),"DNF",IF(M46="","",INT(M46/60)))))</f>
        <v/>
      </c>
      <c r="O46" s="164" t="str">
        <f aca="false">IF(C46="  --","",IF(ISNUMBER(M46),INT(M46-(N46*60)),IF(M46="DNF - 3 Persons In","3 In",IF(M46="DNF - 2 Persons In","2 In",IF(M46="DNF - 1 Persons In","1 In",IF(M46="DNF - 0 Persons In","0 In",""))))))</f>
        <v/>
      </c>
      <c r="P46" s="162" t="str">
        <f aca="false">IF(C46="  --","",IF(NOT(ISNUMBER(M46)),"",100*(M46-((N46*60)+O46))))</f>
        <v/>
      </c>
      <c r="Q46" s="171"/>
      <c r="R46" s="18"/>
    </row>
    <row r="47" customFormat="false" ht="15.75" hidden="false" customHeight="false" outlineLevel="0" collapsed="false">
      <c r="A47" s="18"/>
      <c r="B47" s="35"/>
      <c r="C47" s="173"/>
      <c r="D47" s="173"/>
      <c r="E47" s="173"/>
      <c r="F47" s="173"/>
      <c r="G47" s="173"/>
      <c r="H47" s="173"/>
      <c r="I47" s="173"/>
      <c r="J47" s="174"/>
      <c r="K47" s="174"/>
      <c r="L47" s="174"/>
      <c r="M47" s="110"/>
      <c r="N47" s="175"/>
      <c r="O47" s="174"/>
      <c r="P47" s="174"/>
      <c r="Q47" s="36"/>
      <c r="R47" s="18"/>
    </row>
    <row r="48" customFormat="false" ht="16.5" hidden="false" customHeight="false" outlineLevel="0" collapsed="false">
      <c r="A48" s="18"/>
      <c r="B48" s="18"/>
      <c r="C48" s="18"/>
      <c r="D48" s="18"/>
      <c r="E48" s="18"/>
      <c r="F48" s="18"/>
      <c r="G48" s="18"/>
      <c r="H48" s="18"/>
      <c r="I48" s="18"/>
      <c r="J48" s="18"/>
      <c r="K48" s="18"/>
      <c r="L48" s="18"/>
      <c r="M48" s="127"/>
      <c r="N48" s="176"/>
      <c r="O48" s="128"/>
      <c r="P48" s="128"/>
      <c r="Q48" s="18"/>
      <c r="R48" s="18"/>
    </row>
    <row r="49" customFormat="false" ht="15.75" hidden="false" customHeight="false" outlineLevel="0" collapsed="false">
      <c r="A49" s="18"/>
      <c r="B49" s="18"/>
      <c r="C49" s="18"/>
      <c r="D49" s="18"/>
      <c r="E49" s="18"/>
      <c r="F49" s="18"/>
      <c r="G49" s="18"/>
      <c r="H49" s="18"/>
      <c r="I49" s="18"/>
      <c r="J49" s="18"/>
      <c r="K49" s="18"/>
      <c r="L49" s="18"/>
      <c r="M49" s="127"/>
      <c r="N49" s="177"/>
      <c r="O49" s="178"/>
      <c r="P49" s="178"/>
      <c r="Q49" s="114"/>
      <c r="R49" s="18"/>
    </row>
    <row r="50" customFormat="false" ht="15" hidden="false" customHeight="false" outlineLevel="0" collapsed="false">
      <c r="A50" s="18"/>
      <c r="B50" s="18"/>
      <c r="C50" s="18"/>
      <c r="D50" s="18"/>
      <c r="E50" s="18"/>
      <c r="F50" s="18"/>
      <c r="G50" s="18"/>
      <c r="H50" s="18"/>
      <c r="I50" s="18"/>
      <c r="J50" s="18"/>
      <c r="K50" s="18"/>
      <c r="L50" s="18"/>
      <c r="M50" s="127"/>
      <c r="N50" s="179"/>
      <c r="O50" s="180"/>
      <c r="P50" s="180"/>
      <c r="Q50" s="118"/>
      <c r="R50" s="18"/>
    </row>
    <row r="51" customFormat="false" ht="12.75" hidden="false" customHeight="false" outlineLevel="0" collapsed="false">
      <c r="N51" s="181"/>
      <c r="O51" s="182"/>
      <c r="P51" s="182"/>
      <c r="Q51" s="183"/>
    </row>
    <row r="52" customFormat="false" ht="13.5" hidden="false" customHeight="false" outlineLevel="0" collapsed="false">
      <c r="N52" s="184"/>
      <c r="O52" s="185"/>
      <c r="P52" s="185"/>
      <c r="Q52" s="186"/>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177</v>
      </c>
    </row>
    <row r="62" customFormat="false" ht="53.25" hidden="true" customHeight="true" outlineLevel="0" collapsed="false">
      <c r="H62" s="17" t="s">
        <v>174</v>
      </c>
    </row>
    <row r="63" customFormat="false" ht="18.75" hidden="true" customHeight="true" outlineLevel="0" collapsed="false">
      <c r="H63" s="17" t="s">
        <v>175</v>
      </c>
    </row>
    <row r="64" customFormat="false" ht="26.25" hidden="true" customHeight="true" outlineLevel="0" collapsed="false">
      <c r="H64" s="17" t="s">
        <v>176</v>
      </c>
    </row>
    <row r="65" customFormat="false" ht="93.75" hidden="true" customHeight="true" outlineLevel="0" collapsed="false">
      <c r="H65" s="17" t="s">
        <v>178</v>
      </c>
    </row>
    <row r="66" customFormat="false" ht="69.75" hidden="true" customHeight="true" outlineLevel="0" collapsed="false">
      <c r="H66" s="17" t="s">
        <v>179</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125" width="15.28"/>
    <col collapsed="false" customWidth="true" hidden="false" outlineLevel="0" max="13" min="11" style="126"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127"/>
      <c r="K1" s="128"/>
      <c r="L1" s="128"/>
      <c r="M1" s="128"/>
      <c r="N1" s="18"/>
      <c r="O1" s="18"/>
    </row>
    <row r="2" customFormat="false" ht="32.25" hidden="false" customHeight="false" outlineLevel="0" collapsed="false">
      <c r="A2" s="18"/>
      <c r="B2" s="19"/>
      <c r="C2" s="129"/>
      <c r="D2" s="21"/>
      <c r="E2" s="18"/>
      <c r="F2" s="18"/>
      <c r="G2" s="18"/>
      <c r="H2" s="18"/>
      <c r="I2" s="187" t="s">
        <v>180</v>
      </c>
      <c r="J2" s="127"/>
      <c r="K2" s="128"/>
      <c r="L2" s="128"/>
      <c r="M2" s="128"/>
      <c r="N2" s="18"/>
      <c r="O2" s="18"/>
    </row>
    <row r="3" customFormat="false" ht="26.25" hidden="false" customHeight="false" outlineLevel="0" collapsed="false">
      <c r="A3" s="18"/>
      <c r="B3" s="26"/>
      <c r="C3" s="188" t="s">
        <v>181</v>
      </c>
      <c r="D3" s="28"/>
      <c r="E3" s="18"/>
      <c r="F3" s="18"/>
      <c r="G3" s="18"/>
      <c r="H3" s="18"/>
      <c r="I3" s="189" t="n">
        <v>15</v>
      </c>
      <c r="J3" s="127"/>
      <c r="K3" s="133"/>
      <c r="L3" s="133"/>
      <c r="M3" s="133"/>
      <c r="N3" s="18"/>
      <c r="O3" s="18"/>
    </row>
    <row r="4" customFormat="false" ht="20.25" hidden="false" customHeight="true" outlineLevel="0" collapsed="false">
      <c r="B4" s="134"/>
      <c r="C4" s="135"/>
      <c r="D4" s="28"/>
      <c r="E4" s="18"/>
      <c r="F4" s="18"/>
      <c r="G4" s="18"/>
      <c r="H4" s="18"/>
      <c r="I4" s="190"/>
      <c r="J4" s="139"/>
      <c r="K4" s="18"/>
      <c r="L4" s="18"/>
      <c r="M4" s="18"/>
      <c r="N4" s="18"/>
      <c r="O4" s="18"/>
      <c r="P4" s="18"/>
    </row>
    <row r="5" customFormat="false" ht="16.5" hidden="false" customHeight="true" outlineLevel="0" collapsed="false">
      <c r="A5" s="18"/>
      <c r="B5" s="140"/>
      <c r="C5" s="141" t="s">
        <v>57</v>
      </c>
      <c r="D5" s="142" t="s">
        <v>165</v>
      </c>
      <c r="E5" s="142"/>
      <c r="F5" s="142"/>
      <c r="G5" s="143"/>
      <c r="H5" s="144" t="s">
        <v>166</v>
      </c>
      <c r="I5" s="191" t="s">
        <v>167</v>
      </c>
      <c r="J5" s="148"/>
      <c r="K5" s="149" t="s">
        <v>168</v>
      </c>
      <c r="L5" s="149"/>
      <c r="M5" s="149"/>
      <c r="N5" s="150" t="s">
        <v>154</v>
      </c>
      <c r="O5" s="18"/>
    </row>
    <row r="6" s="157" customFormat="true" ht="31.5" hidden="false" customHeight="false" outlineLevel="0" collapsed="false">
      <c r="A6" s="151"/>
      <c r="B6" s="140"/>
      <c r="C6" s="141"/>
      <c r="D6" s="152" t="s">
        <v>169</v>
      </c>
      <c r="E6" s="152" t="s">
        <v>170</v>
      </c>
      <c r="F6" s="153" t="s">
        <v>171</v>
      </c>
      <c r="G6" s="143"/>
      <c r="H6" s="144"/>
      <c r="I6" s="144"/>
      <c r="J6" s="148"/>
      <c r="K6" s="155" t="s">
        <v>169</v>
      </c>
      <c r="L6" s="152" t="s">
        <v>170</v>
      </c>
      <c r="M6" s="156" t="s">
        <v>172</v>
      </c>
      <c r="N6" s="150"/>
      <c r="O6" s="151"/>
    </row>
    <row r="7" customFormat="false" ht="15" hidden="false" customHeight="false" outlineLevel="0" collapsed="false">
      <c r="A7" s="18"/>
      <c r="B7" s="32" t="n">
        <v>1</v>
      </c>
      <c r="C7" s="158" t="str">
        <f aca="false">IF(Teams!C6=0,"  --",Teams!C6)</f>
        <v>Loughborough A</v>
      </c>
      <c r="D7" s="159" t="n">
        <v>5</v>
      </c>
      <c r="E7" s="159" t="n">
        <v>59</v>
      </c>
      <c r="F7" s="159" t="n">
        <v>46</v>
      </c>
      <c r="G7" s="158" t="n">
        <f aca="false">IF(AND(ISBLANK(D7),ISBLANK(E7),ISBLANK(F7)),"",(D7*60)+E7+(F7/100))</f>
        <v>359.46</v>
      </c>
      <c r="H7" s="160" t="s">
        <v>173</v>
      </c>
      <c r="I7" s="161"/>
      <c r="J7" s="100" t="n">
        <f aca="false">IF(C7="  --","",IF(H7="Disqualified",H7,IF(H7="Finished",IF(OR(E7="",F7=""),"",G7+(I7*$I$3)),"")))</f>
        <v>359.46</v>
      </c>
      <c r="K7" s="163" t="n">
        <f aca="false">IF(C7="  --","",IF(J7="Disqualified","DQ",IF(J7="","",INT(J7/60))))</f>
        <v>5</v>
      </c>
      <c r="L7" s="164" t="n">
        <f aca="false">IF(C7="  --","",IF(J7="Disqualified","",IF(J7="","",INT(J7-(K7*60)))))</f>
        <v>59</v>
      </c>
      <c r="M7" s="162" t="n">
        <f aca="false">IF(C7="  --","",IF(J7="Disqualified","",IF(J7="","",100*(J7-((K7*60)+L7)))))</f>
        <v>45.999999999998</v>
      </c>
      <c r="N7" s="165" t="n">
        <v>1</v>
      </c>
      <c r="O7" s="18"/>
      <c r="P7" s="167"/>
      <c r="Q7" s="167"/>
    </row>
    <row r="8" customFormat="false" ht="15" hidden="false" customHeight="false" outlineLevel="0" collapsed="false">
      <c r="A8" s="18"/>
      <c r="B8" s="32" t="n">
        <v>2</v>
      </c>
      <c r="C8" s="158" t="str">
        <f aca="false">IF(Teams!C7=0,"  --",Teams!C7)</f>
        <v>Warwick A</v>
      </c>
      <c r="D8" s="159" t="n">
        <v>7</v>
      </c>
      <c r="E8" s="159" t="n">
        <v>3</v>
      </c>
      <c r="F8" s="159" t="n">
        <v>56</v>
      </c>
      <c r="G8" s="158" t="n">
        <f aca="false">IF(AND(ISBLANK(D8),ISBLANK(E8),ISBLANK(F8)),"",(D8*60)+E8+(F8/100))</f>
        <v>423.56</v>
      </c>
      <c r="H8" s="160" t="s">
        <v>173</v>
      </c>
      <c r="I8" s="161"/>
      <c r="J8" s="100" t="n">
        <f aca="false">IF(C8="  --","",IF(H8="Disqualified",H8,IF(H8="Finished",IF(OR(E8="",F8=""),"",G8+(I8*$I$3)),"")))</f>
        <v>423.56</v>
      </c>
      <c r="K8" s="163" t="n">
        <f aca="false">IF(C8="  --","",IF(J8="Disqualified","DQ",IF(J8="","",INT(J8/60))))</f>
        <v>7</v>
      </c>
      <c r="L8" s="164" t="n">
        <f aca="false">IF(C8="  --","",IF(J8="Disqualified","",IF(J8="","",INT(J8-(K8*60)))))</f>
        <v>3</v>
      </c>
      <c r="M8" s="162" t="n">
        <f aca="false">IF(C8="  --","",IF(J8="Disqualified","",IF(J8="","",100*(J8-((K8*60)+L8)))))</f>
        <v>56.0000000000002</v>
      </c>
      <c r="N8" s="165" t="n">
        <v>9</v>
      </c>
      <c r="O8" s="18"/>
    </row>
    <row r="9" customFormat="false" ht="15" hidden="false" customHeight="false" outlineLevel="0" collapsed="false">
      <c r="A9" s="18"/>
      <c r="B9" s="32" t="n">
        <v>3</v>
      </c>
      <c r="C9" s="158" t="str">
        <f aca="false">IF(Teams!C8=0,"  --",Teams!C8)</f>
        <v>Cambridge B</v>
      </c>
      <c r="D9" s="159" t="n">
        <v>8</v>
      </c>
      <c r="E9" s="159" t="n">
        <v>46</v>
      </c>
      <c r="F9" s="159" t="n">
        <v>63</v>
      </c>
      <c r="G9" s="158" t="n">
        <f aca="false">IF(AND(ISBLANK(D9),ISBLANK(E9),ISBLANK(F9)),"",(D9*60)+E9+(F9/100))</f>
        <v>526.63</v>
      </c>
      <c r="H9" s="160" t="s">
        <v>173</v>
      </c>
      <c r="I9" s="161"/>
      <c r="J9" s="100" t="n">
        <f aca="false">IF(C9="  --","",IF(H9="Disqualified",H9,IF(H9="Finished",IF(OR(E9="",F9=""),"",G9+(I9*$I$3)),"")))</f>
        <v>526.63</v>
      </c>
      <c r="K9" s="163" t="n">
        <f aca="false">IF(C9="  --","",IF(J9="Disqualified","DQ",IF(J9="","",INT(J9/60))))</f>
        <v>8</v>
      </c>
      <c r="L9" s="164" t="n">
        <f aca="false">IF(C9="  --","",IF(J9="Disqualified","",IF(J9="","",INT(J9-(K9*60)))))</f>
        <v>46</v>
      </c>
      <c r="M9" s="162" t="n">
        <f aca="false">IF(C9="  --","",IF(J9="Disqualified","",IF(J9="","",100*(J9-((K9*60)+L9)))))</f>
        <v>62.9999999999995</v>
      </c>
      <c r="N9" s="165" t="n">
        <v>21</v>
      </c>
      <c r="O9" s="18"/>
    </row>
    <row r="10" customFormat="false" ht="15" hidden="false" customHeight="false" outlineLevel="0" collapsed="false">
      <c r="A10" s="18"/>
      <c r="B10" s="32" t="n">
        <v>4</v>
      </c>
      <c r="C10" s="158" t="str">
        <f aca="false">IF(Teams!C9=0,"  --",Teams!C9)</f>
        <v>Southampton B</v>
      </c>
      <c r="D10" s="159" t="n">
        <v>6</v>
      </c>
      <c r="E10" s="159" t="n">
        <v>28</v>
      </c>
      <c r="F10" s="159" t="n">
        <v>5</v>
      </c>
      <c r="G10" s="158" t="n">
        <f aca="false">IF(AND(ISBLANK(D10),ISBLANK(E10),ISBLANK(F10)),"",(D10*60)+E10+(F10/100))</f>
        <v>388.05</v>
      </c>
      <c r="H10" s="160" t="s">
        <v>173</v>
      </c>
      <c r="I10" s="161"/>
      <c r="J10" s="100" t="n">
        <f aca="false">IF(C10="  --","",IF(H10="Disqualified",H10,IF(H10="Finished",IF(OR(E10="",F10=""),"",G10+(I10*$I$3)),"")))</f>
        <v>388.05</v>
      </c>
      <c r="K10" s="163" t="n">
        <f aca="false">IF(C10="  --","",IF(J10="Disqualified","DQ",IF(J10="","",INT(J10/60))))</f>
        <v>6</v>
      </c>
      <c r="L10" s="164" t="n">
        <f aca="false">IF(C10="  --","",IF(J10="Disqualified","",IF(J10="","",INT(J10-(K10*60)))))</f>
        <v>28</v>
      </c>
      <c r="M10" s="162" t="n">
        <f aca="false">IF(C10="  --","",IF(J10="Disqualified","",IF(J10="","",100*(J10-((K10*60)+L10)))))</f>
        <v>5.00000000000114</v>
      </c>
      <c r="N10" s="165" t="n">
        <v>3</v>
      </c>
      <c r="O10" s="18"/>
    </row>
    <row r="11" customFormat="false" ht="15" hidden="false" customHeight="false" outlineLevel="0" collapsed="false">
      <c r="A11" s="18"/>
      <c r="B11" s="32" t="n">
        <v>5</v>
      </c>
      <c r="C11" s="158" t="str">
        <f aca="false">IF(Teams!C10=0,"  --",Teams!C10)</f>
        <v>Warwick C</v>
      </c>
      <c r="D11" s="159" t="n">
        <v>8</v>
      </c>
      <c r="E11" s="159" t="n">
        <v>6</v>
      </c>
      <c r="F11" s="159" t="n">
        <v>25</v>
      </c>
      <c r="G11" s="158" t="n">
        <f aca="false">IF(AND(ISBLANK(D11),ISBLANK(E11),ISBLANK(F11)),"",(D11*60)+E11+(F11/100))</f>
        <v>486.25</v>
      </c>
      <c r="H11" s="160" t="s">
        <v>173</v>
      </c>
      <c r="I11" s="161"/>
      <c r="J11" s="100" t="n">
        <f aca="false">IF(C11="  --","",IF(H11="Disqualified",H11,IF(H11="Finished",IF(OR(E11="",F11=""),"",G11+(I11*$I$3)),"")))</f>
        <v>486.25</v>
      </c>
      <c r="K11" s="163" t="n">
        <f aca="false">IF(C11="  --","",IF(J11="Disqualified","DQ",IF(J11="","",INT(J11/60))))</f>
        <v>8</v>
      </c>
      <c r="L11" s="164" t="n">
        <f aca="false">IF(C11="  --","",IF(J11="Disqualified","",IF(J11="","",INT(J11-(K11*60)))))</f>
        <v>6</v>
      </c>
      <c r="M11" s="162" t="n">
        <f aca="false">IF(C11="  --","",IF(J11="Disqualified","",IF(J11="","",100*(J11-((K11*60)+L11)))))</f>
        <v>25</v>
      </c>
      <c r="N11" s="165" t="n">
        <v>19</v>
      </c>
      <c r="O11" s="18"/>
    </row>
    <row r="12" customFormat="false" ht="15" hidden="false" customHeight="false" outlineLevel="0" collapsed="false">
      <c r="A12" s="18"/>
      <c r="B12" s="32" t="n">
        <v>6</v>
      </c>
      <c r="C12" s="158" t="str">
        <f aca="false">IF(Teams!C11=0,"  --",Teams!C11)</f>
        <v>  --</v>
      </c>
      <c r="D12" s="159" t="n">
        <v>9</v>
      </c>
      <c r="E12" s="159" t="n">
        <v>18</v>
      </c>
      <c r="F12" s="159" t="n">
        <v>97</v>
      </c>
      <c r="G12" s="158" t="n">
        <f aca="false">IF(AND(ISBLANK(D12),ISBLANK(E12),ISBLANK(F12)),"",(D12*60)+E12+(F12/100))</f>
        <v>558.97</v>
      </c>
      <c r="H12" s="160" t="s">
        <v>173</v>
      </c>
      <c r="I12" s="161" t="n">
        <v>1</v>
      </c>
      <c r="J12" s="100" t="str">
        <f aca="false">IF(C12="  --","",IF(H12="Disqualified",H12,IF(H12="Finished",IF(OR(E12="",F12=""),"",G12+(I12*$I$3)),"")))</f>
        <v/>
      </c>
      <c r="K12" s="163" t="str">
        <f aca="false">IF(C12="  --","",IF(J12="Disqualified","DQ",IF(J12="","",INT(J12/60))))</f>
        <v/>
      </c>
      <c r="L12" s="164" t="str">
        <f aca="false">IF(C12="  --","",IF(J12="Disqualified","",IF(J12="","",INT(J12-(K12*60)))))</f>
        <v/>
      </c>
      <c r="M12" s="162" t="str">
        <f aca="false">IF(C12="  --","",IF(J12="Disqualified","",IF(J12="","",100*(J12-((K12*60)+L12)))))</f>
        <v/>
      </c>
      <c r="N12" s="165"/>
      <c r="O12" s="18"/>
    </row>
    <row r="13" customFormat="false" ht="15" hidden="false" customHeight="false" outlineLevel="0" collapsed="false">
      <c r="A13" s="18"/>
      <c r="B13" s="32" t="n">
        <v>7</v>
      </c>
      <c r="C13" s="158" t="str">
        <f aca="false">IF(Teams!C12=0,"  --",Teams!C12)</f>
        <v>Southampton C</v>
      </c>
      <c r="D13" s="159" t="n">
        <v>7</v>
      </c>
      <c r="E13" s="159" t="n">
        <v>18</v>
      </c>
      <c r="F13" s="159" t="n">
        <v>66</v>
      </c>
      <c r="G13" s="158" t="n">
        <f aca="false">IF(AND(ISBLANK(D13),ISBLANK(E13),ISBLANK(F13)),"",(D13*60)+E13+(F13/100))</f>
        <v>438.66</v>
      </c>
      <c r="H13" s="160" t="s">
        <v>173</v>
      </c>
      <c r="I13" s="161"/>
      <c r="J13" s="100" t="n">
        <f aca="false">IF(C13="  --","",IF(H13="Disqualified",H13,IF(H13="Finished",IF(OR(E13="",F13=""),"",G13+(I13*$I$3)),"")))</f>
        <v>438.66</v>
      </c>
      <c r="K13" s="163" t="n">
        <f aca="false">IF(C13="  --","",IF(J13="Disqualified","DQ",IF(J13="","",INT(J13/60))))</f>
        <v>7</v>
      </c>
      <c r="L13" s="164" t="n">
        <f aca="false">IF(C13="  --","",IF(J13="Disqualified","",IF(J13="","",INT(J13-(K13*60)))))</f>
        <v>18</v>
      </c>
      <c r="M13" s="162" t="n">
        <f aca="false">IF(C13="  --","",IF(J13="Disqualified","",IF(J13="","",100*(J13-((K13*60)+L13)))))</f>
        <v>66.0000000000025</v>
      </c>
      <c r="N13" s="165" t="n">
        <v>12</v>
      </c>
      <c r="O13" s="18"/>
    </row>
    <row r="14" customFormat="false" ht="15" hidden="false" customHeight="false" outlineLevel="0" collapsed="false">
      <c r="A14" s="18"/>
      <c r="B14" s="32" t="n">
        <v>8</v>
      </c>
      <c r="C14" s="158" t="str">
        <f aca="false">IF(Teams!C13=0,"  --",Teams!C13)</f>
        <v>London B</v>
      </c>
      <c r="D14" s="159" t="n">
        <v>7</v>
      </c>
      <c r="E14" s="159" t="n">
        <v>20</v>
      </c>
      <c r="F14" s="159" t="n">
        <v>75</v>
      </c>
      <c r="G14" s="158" t="n">
        <f aca="false">IF(AND(ISBLANK(D14),ISBLANK(E14),ISBLANK(F14)),"",(D14*60)+E14+(F14/100))</f>
        <v>440.75</v>
      </c>
      <c r="H14" s="160" t="s">
        <v>173</v>
      </c>
      <c r="I14" s="161"/>
      <c r="J14" s="100" t="n">
        <f aca="false">IF(C14="  --","",IF(H14="Disqualified",H14,IF(H14="Finished",IF(OR(E14="",F14=""),"",G14+(I14*$I$3)),"")))</f>
        <v>440.75</v>
      </c>
      <c r="K14" s="163" t="n">
        <f aca="false">IF(C14="  --","",IF(J14="Disqualified","DQ",IF(J14="","",INT(J14/60))))</f>
        <v>7</v>
      </c>
      <c r="L14" s="164" t="n">
        <f aca="false">IF(C14="  --","",IF(J14="Disqualified","",IF(J14="","",INT(J14-(K14*60)))))</f>
        <v>20</v>
      </c>
      <c r="M14" s="162" t="n">
        <f aca="false">IF(C14="  --","",IF(J14="Disqualified","",IF(J14="","",100*(J14-((K14*60)+L14)))))</f>
        <v>75</v>
      </c>
      <c r="N14" s="165" t="n">
        <v>14</v>
      </c>
      <c r="O14" s="18"/>
    </row>
    <row r="15" customFormat="false" ht="15" hidden="false" customHeight="false" outlineLevel="0" collapsed="false">
      <c r="A15" s="18"/>
      <c r="B15" s="32" t="n">
        <v>9</v>
      </c>
      <c r="C15" s="158" t="str">
        <f aca="false">IF(Teams!C14=0,"  --",Teams!C14)</f>
        <v>  --</v>
      </c>
      <c r="D15" s="159" t="n">
        <v>8</v>
      </c>
      <c r="E15" s="159" t="n">
        <v>23</v>
      </c>
      <c r="F15" s="159" t="n">
        <v>88</v>
      </c>
      <c r="G15" s="158" t="n">
        <f aca="false">IF(AND(ISBLANK(D15),ISBLANK(E15),ISBLANK(F15)),"",(D15*60)+E15+(F15/100))</f>
        <v>503.88</v>
      </c>
      <c r="H15" s="160" t="s">
        <v>173</v>
      </c>
      <c r="I15" s="161"/>
      <c r="J15" s="100" t="str">
        <f aca="false">IF(C15="  --","",IF(H15="Disqualified",H15,IF(H15="Finished",IF(OR(E15="",F15=""),"",G15+(I15*$I$3)),"")))</f>
        <v/>
      </c>
      <c r="K15" s="163" t="str">
        <f aca="false">IF(C15="  --","",IF(J15="Disqualified","DQ",IF(J15="","",INT(J15/60))))</f>
        <v/>
      </c>
      <c r="L15" s="164" t="str">
        <f aca="false">IF(C15="  --","",IF(J15="Disqualified","",IF(J15="","",INT(J15-(K15*60)))))</f>
        <v/>
      </c>
      <c r="M15" s="162" t="str">
        <f aca="false">IF(C15="  --","",IF(J15="Disqualified","",IF(J15="","",100*(J15-((K15*60)+L15)))))</f>
        <v/>
      </c>
      <c r="N15" s="165"/>
      <c r="O15" s="18"/>
    </row>
    <row r="16" customFormat="false" ht="15" hidden="false" customHeight="false" outlineLevel="0" collapsed="false">
      <c r="A16" s="18"/>
      <c r="B16" s="32" t="n">
        <v>10</v>
      </c>
      <c r="C16" s="158" t="str">
        <f aca="false">IF(Teams!C15=0,"  --",Teams!C15)</f>
        <v>Oxford A</v>
      </c>
      <c r="D16" s="159" t="n">
        <v>7</v>
      </c>
      <c r="E16" s="159" t="n">
        <v>9</v>
      </c>
      <c r="F16" s="159" t="n">
        <v>66</v>
      </c>
      <c r="G16" s="158" t="n">
        <f aca="false">IF(AND(ISBLANK(D16),ISBLANK(E16),ISBLANK(F16)),"",(D16*60)+E16+(F16/100))</f>
        <v>429.66</v>
      </c>
      <c r="H16" s="160" t="s">
        <v>173</v>
      </c>
      <c r="I16" s="161" t="n">
        <v>1</v>
      </c>
      <c r="J16" s="100" t="n">
        <f aca="false">IF(C16="  --","",IF(H16="Disqualified",H16,IF(H16="Finished",IF(OR(E16="",F16=""),"",G16+(I16*$I$3)),"")))</f>
        <v>444.66</v>
      </c>
      <c r="K16" s="163" t="n">
        <f aca="false">IF(C16="  --","",IF(J16="Disqualified","DQ",IF(J16="","",INT(J16/60))))</f>
        <v>7</v>
      </c>
      <c r="L16" s="164" t="n">
        <f aca="false">IF(C16="  --","",IF(J16="Disqualified","",IF(J16="","",INT(J16-(K16*60)))))</f>
        <v>24</v>
      </c>
      <c r="M16" s="162" t="n">
        <f aca="false">IF(C16="  --","",IF(J16="Disqualified","",IF(J16="","",100*(J16-((K16*60)+L16)))))</f>
        <v>66.0000000000025</v>
      </c>
      <c r="N16" s="165" t="n">
        <v>15</v>
      </c>
      <c r="O16" s="18"/>
    </row>
    <row r="17" customFormat="false" ht="15" hidden="false" customHeight="false" outlineLevel="0" collapsed="false">
      <c r="A17" s="18"/>
      <c r="B17" s="32" t="n">
        <v>11</v>
      </c>
      <c r="C17" s="158" t="str">
        <f aca="false">IF(Teams!C16=0,"  --",Teams!C16)</f>
        <v>Southampton A</v>
      </c>
      <c r="D17" s="159" t="n">
        <v>6</v>
      </c>
      <c r="E17" s="159" t="n">
        <v>16</v>
      </c>
      <c r="F17" s="159" t="n">
        <v>69</v>
      </c>
      <c r="G17" s="158" t="n">
        <f aca="false">IF(AND(ISBLANK(D17),ISBLANK(E17),ISBLANK(F17)),"",(D17*60)+E17+(F17/100))</f>
        <v>376.69</v>
      </c>
      <c r="H17" s="160" t="s">
        <v>173</v>
      </c>
      <c r="I17" s="161"/>
      <c r="J17" s="100" t="n">
        <f aca="false">IF(C17="  --","",IF(H17="Disqualified",H17,IF(H17="Finished",IF(OR(E17="",F17=""),"",G17+(I17*$I$3)),"")))</f>
        <v>376.69</v>
      </c>
      <c r="K17" s="163" t="n">
        <f aca="false">IF(C17="  --","",IF(J17="Disqualified","DQ",IF(J17="","",INT(J17/60))))</f>
        <v>6</v>
      </c>
      <c r="L17" s="164" t="n">
        <f aca="false">IF(C17="  --","",IF(J17="Disqualified","",IF(J17="","",INT(J17-(K17*60)))))</f>
        <v>16</v>
      </c>
      <c r="M17" s="162" t="n">
        <f aca="false">IF(C17="  --","",IF(J17="Disqualified","",IF(J17="","",100*(J17-((K17*60)+L17)))))</f>
        <v>68.9999999999998</v>
      </c>
      <c r="N17" s="165" t="n">
        <v>2</v>
      </c>
      <c r="O17" s="18"/>
    </row>
    <row r="18" customFormat="false" ht="15" hidden="false" customHeight="false" outlineLevel="0" collapsed="false">
      <c r="A18" s="18"/>
      <c r="B18" s="32" t="n">
        <v>12</v>
      </c>
      <c r="C18" s="158" t="str">
        <f aca="false">IF(Teams!C17=0,"  --",Teams!C17)</f>
        <v>swansea b</v>
      </c>
      <c r="D18" s="159" t="n">
        <v>7</v>
      </c>
      <c r="E18" s="159" t="n">
        <v>32</v>
      </c>
      <c r="F18" s="159" t="n">
        <v>97</v>
      </c>
      <c r="G18" s="158" t="n">
        <f aca="false">IF(AND(ISBLANK(D18),ISBLANK(E18),ISBLANK(F18)),"",(D18*60)+E18+(F18/100))</f>
        <v>452.97</v>
      </c>
      <c r="H18" s="160" t="s">
        <v>173</v>
      </c>
      <c r="I18" s="161"/>
      <c r="J18" s="100" t="n">
        <f aca="false">IF(C18="  --","",IF(H18="Disqualified",H18,IF(H18="Finished",IF(OR(E18="",F18=""),"",G18+(I18*$I$3)),"")))</f>
        <v>452.97</v>
      </c>
      <c r="K18" s="163" t="n">
        <f aca="false">IF(C18="  --","",IF(J18="Disqualified","DQ",IF(J18="","",INT(J18/60))))</f>
        <v>7</v>
      </c>
      <c r="L18" s="164" t="n">
        <f aca="false">IF(C18="  --","",IF(J18="Disqualified","",IF(J18="","",INT(J18-(K18*60)))))</f>
        <v>32</v>
      </c>
      <c r="M18" s="162" t="n">
        <f aca="false">IF(C18="  --","",IF(J18="Disqualified","",IF(J18="","",100*(J18-((K18*60)+L18)))))</f>
        <v>97.0000000000027</v>
      </c>
      <c r="N18" s="165" t="n">
        <v>17</v>
      </c>
      <c r="O18" s="18"/>
    </row>
    <row r="19" customFormat="false" ht="15" hidden="false" customHeight="false" outlineLevel="0" collapsed="false">
      <c r="A19" s="18"/>
      <c r="B19" s="32" t="n">
        <v>13</v>
      </c>
      <c r="C19" s="158" t="str">
        <f aca="false">IF(Teams!C18=0,"  --",Teams!C18)</f>
        <v>London A</v>
      </c>
      <c r="D19" s="159" t="n">
        <v>6</v>
      </c>
      <c r="E19" s="159" t="n">
        <v>57</v>
      </c>
      <c r="F19" s="159" t="n">
        <v>68</v>
      </c>
      <c r="G19" s="158" t="n">
        <f aca="false">IF(AND(ISBLANK(D19),ISBLANK(E19),ISBLANK(F19)),"",(D19*60)+E19+(F19/100))</f>
        <v>417.68</v>
      </c>
      <c r="H19" s="160" t="s">
        <v>173</v>
      </c>
      <c r="I19" s="161"/>
      <c r="J19" s="100" t="n">
        <f aca="false">IF(C19="  --","",IF(H19="Disqualified",H19,IF(H19="Finished",IF(OR(E19="",F19=""),"",G19+(I19*$I$3)),"")))</f>
        <v>417.68</v>
      </c>
      <c r="K19" s="163" t="n">
        <f aca="false">IF(C19="  --","",IF(J19="Disqualified","DQ",IF(J19="","",INT(J19/60))))</f>
        <v>6</v>
      </c>
      <c r="L19" s="164" t="n">
        <f aca="false">IF(C19="  --","",IF(J19="Disqualified","",IF(J19="","",INT(J19-(K19*60)))))</f>
        <v>57</v>
      </c>
      <c r="M19" s="162" t="n">
        <f aca="false">IF(C19="  --","",IF(J19="Disqualified","",IF(J19="","",100*(J19-((K19*60)+L19)))))</f>
        <v>68.0000000000007</v>
      </c>
      <c r="N19" s="165" t="n">
        <v>7</v>
      </c>
      <c r="O19" s="18"/>
    </row>
    <row r="20" customFormat="false" ht="15" hidden="false" customHeight="false" outlineLevel="0" collapsed="false">
      <c r="A20" s="18"/>
      <c r="B20" s="32" t="n">
        <v>14</v>
      </c>
      <c r="C20" s="158" t="str">
        <f aca="false">IF(Teams!C19=0,"  --",Teams!C19)</f>
        <v>Swansea A</v>
      </c>
      <c r="D20" s="159" t="n">
        <v>6</v>
      </c>
      <c r="E20" s="159" t="n">
        <v>45</v>
      </c>
      <c r="F20" s="159" t="n">
        <v>64</v>
      </c>
      <c r="G20" s="158" t="n">
        <f aca="false">IF(AND(ISBLANK(D20),ISBLANK(E20),ISBLANK(F20)),"",(D20*60)+E20+(F20/100))</f>
        <v>405.64</v>
      </c>
      <c r="H20" s="160" t="s">
        <v>173</v>
      </c>
      <c r="I20" s="161"/>
      <c r="J20" s="100" t="n">
        <f aca="false">IF(C20="  --","",IF(H20="Disqualified",H20,IF(H20="Finished",IF(OR(E20="",F20=""),"",G20+(I20*$I$3)),"")))</f>
        <v>405.64</v>
      </c>
      <c r="K20" s="163" t="n">
        <f aca="false">IF(C20="  --","",IF(J20="Disqualified","DQ",IF(J20="","",INT(J20/60))))</f>
        <v>6</v>
      </c>
      <c r="L20" s="164" t="n">
        <f aca="false">IF(C20="  --","",IF(J20="Disqualified","",IF(J20="","",INT(J20-(K20*60)))))</f>
        <v>45</v>
      </c>
      <c r="M20" s="162" t="n">
        <f aca="false">IF(C20="  --","",IF(J20="Disqualified","",IF(J20="","",100*(J20-((K20*60)+L20)))))</f>
        <v>63.9999999999986</v>
      </c>
      <c r="N20" s="165" t="n">
        <v>6</v>
      </c>
      <c r="O20" s="18"/>
    </row>
    <row r="21" customFormat="false" ht="15" hidden="false" customHeight="false" outlineLevel="0" collapsed="false">
      <c r="A21" s="18"/>
      <c r="B21" s="32" t="n">
        <v>15</v>
      </c>
      <c r="C21" s="158" t="str">
        <f aca="false">IF(Teams!C20=0,"  --",Teams!C20)</f>
        <v>Nottingham A</v>
      </c>
      <c r="D21" s="159" t="n">
        <v>6</v>
      </c>
      <c r="E21" s="159" t="n">
        <v>40</v>
      </c>
      <c r="F21" s="159" t="n">
        <v>22</v>
      </c>
      <c r="G21" s="158" t="n">
        <f aca="false">IF(AND(ISBLANK(D21),ISBLANK(E21),ISBLANK(F21)),"",(D21*60)+E21+(F21/100))</f>
        <v>400.22</v>
      </c>
      <c r="H21" s="160" t="s">
        <v>173</v>
      </c>
      <c r="I21" s="161"/>
      <c r="J21" s="100" t="n">
        <f aca="false">IF(C21="  --","",IF(H21="Disqualified",H21,IF(H21="Finished",IF(OR(E21="",F21=""),"",G21+(I21*$I$3)),"")))</f>
        <v>400.22</v>
      </c>
      <c r="K21" s="163" t="n">
        <f aca="false">IF(C21="  --","",IF(J21="Disqualified","DQ",IF(J21="","",INT(J21/60))))</f>
        <v>6</v>
      </c>
      <c r="L21" s="164" t="n">
        <f aca="false">IF(C21="  --","",IF(J21="Disqualified","",IF(J21="","",INT(J21-(K21*60)))))</f>
        <v>40</v>
      </c>
      <c r="M21" s="162" t="n">
        <f aca="false">IF(C21="  --","",IF(J21="Disqualified","",IF(J21="","",100*(J21-((K21*60)+L21)))))</f>
        <v>22.0000000000027</v>
      </c>
      <c r="N21" s="165" t="n">
        <v>5</v>
      </c>
      <c r="O21" s="18"/>
    </row>
    <row r="22" customFormat="false" ht="15" hidden="false" customHeight="false" outlineLevel="0" collapsed="false">
      <c r="A22" s="18"/>
      <c r="B22" s="32" t="n">
        <v>16</v>
      </c>
      <c r="C22" s="158" t="str">
        <f aca="false">IF(Teams!C21=0,"  --",Teams!C21)</f>
        <v>Loughborogh B</v>
      </c>
      <c r="D22" s="159" t="n">
        <v>6</v>
      </c>
      <c r="E22" s="159" t="n">
        <v>29</v>
      </c>
      <c r="F22" s="159" t="n">
        <v>46</v>
      </c>
      <c r="G22" s="158" t="n">
        <f aca="false">IF(AND(ISBLANK(D22),ISBLANK(E22),ISBLANK(F22)),"",(D22*60)+E22+(F22/100))</f>
        <v>389.46</v>
      </c>
      <c r="H22" s="160" t="s">
        <v>173</v>
      </c>
      <c r="I22" s="161"/>
      <c r="J22" s="100" t="n">
        <f aca="false">IF(C22="  --","",IF(H22="Disqualified",H22,IF(H22="Finished",IF(OR(E22="",F22=""),"",G22+(I22*$I$3)),"")))</f>
        <v>389.46</v>
      </c>
      <c r="K22" s="163" t="n">
        <f aca="false">IF(C22="  --","",IF(J22="Disqualified","DQ",IF(J22="","",INT(J22/60))))</f>
        <v>6</v>
      </c>
      <c r="L22" s="164" t="n">
        <f aca="false">IF(C22="  --","",IF(J22="Disqualified","",IF(J22="","",INT(J22-(K22*60)))))</f>
        <v>29</v>
      </c>
      <c r="M22" s="162" t="n">
        <f aca="false">IF(C22="  --","",IF(J22="Disqualified","",IF(J22="","",100*(J22-((K22*60)+L22)))))</f>
        <v>45.999999999998</v>
      </c>
      <c r="N22" s="165" t="n">
        <v>4</v>
      </c>
      <c r="O22" s="18"/>
    </row>
    <row r="23" customFormat="false" ht="15" hidden="false" customHeight="false" outlineLevel="0" collapsed="false">
      <c r="A23" s="18"/>
      <c r="B23" s="32" t="n">
        <v>17</v>
      </c>
      <c r="C23" s="158" t="str">
        <f aca="false">IF(Teams!C22=0,"  --",Teams!C22)</f>
        <v>Birmingham B</v>
      </c>
      <c r="D23" s="159" t="n">
        <v>8</v>
      </c>
      <c r="E23" s="159" t="n">
        <v>20</v>
      </c>
      <c r="F23" s="159" t="n">
        <v>78</v>
      </c>
      <c r="G23" s="158" t="n">
        <f aca="false">IF(AND(ISBLANK(D23),ISBLANK(E23),ISBLANK(F23)),"",(D23*60)+E23+(F23/100))</f>
        <v>500.78</v>
      </c>
      <c r="H23" s="160" t="s">
        <v>173</v>
      </c>
      <c r="I23" s="161"/>
      <c r="J23" s="100" t="n">
        <f aca="false">IF(C23="  --","",IF(H23="Disqualified",H23,IF(H23="Finished",IF(OR(E23="",F23=""),"",G23+(I23*$I$3)),"")))</f>
        <v>500.78</v>
      </c>
      <c r="K23" s="163" t="n">
        <f aca="false">IF(C23="  --","",IF(J23="Disqualified","DQ",IF(J23="","",INT(J23/60))))</f>
        <v>8</v>
      </c>
      <c r="L23" s="164" t="n">
        <f aca="false">IF(C23="  --","",IF(J23="Disqualified","",IF(J23="","",INT(J23-(K23*60)))))</f>
        <v>20</v>
      </c>
      <c r="M23" s="162" t="n">
        <f aca="false">IF(C23="  --","",IF(J23="Disqualified","",IF(J23="","",100*(J23-((K23*60)+L23)))))</f>
        <v>77.9999999999973</v>
      </c>
      <c r="N23" s="165" t="n">
        <v>20</v>
      </c>
      <c r="O23" s="18"/>
    </row>
    <row r="24" customFormat="false" ht="15" hidden="false" customHeight="false" outlineLevel="0" collapsed="false">
      <c r="A24" s="18"/>
      <c r="B24" s="32" t="n">
        <v>18</v>
      </c>
      <c r="C24" s="158" t="str">
        <f aca="false">IF(Teams!C23=0,"  --",Teams!C23)</f>
        <v>Nottingham B</v>
      </c>
      <c r="D24" s="159" t="n">
        <v>7</v>
      </c>
      <c r="E24" s="159" t="n">
        <v>19</v>
      </c>
      <c r="F24" s="159" t="n">
        <v>91</v>
      </c>
      <c r="G24" s="158" t="n">
        <f aca="false">IF(AND(ISBLANK(D24),ISBLANK(E24),ISBLANK(F24)),"",(D24*60)+E24+(F24/100))</f>
        <v>439.91</v>
      </c>
      <c r="H24" s="160" t="s">
        <v>173</v>
      </c>
      <c r="I24" s="161"/>
      <c r="J24" s="100" t="n">
        <f aca="false">IF(C24="  --","",IF(H24="Disqualified",H24,IF(H24="Finished",IF(OR(E24="",F24=""),"",G24+(I24*$I$3)),"")))</f>
        <v>439.91</v>
      </c>
      <c r="K24" s="163" t="n">
        <f aca="false">IF(C24="  --","",IF(J24="Disqualified","DQ",IF(J24="","",INT(J24/60))))</f>
        <v>7</v>
      </c>
      <c r="L24" s="164" t="n">
        <f aca="false">IF(C24="  --","",IF(J24="Disqualified","",IF(J24="","",INT(J24-(K24*60)))))</f>
        <v>19</v>
      </c>
      <c r="M24" s="162" t="n">
        <f aca="false">IF(C24="  --","",IF(J24="Disqualified","",IF(J24="","",100*(J24-((K24*60)+L24)))))</f>
        <v>91.0000000000025</v>
      </c>
      <c r="N24" s="165" t="n">
        <v>13</v>
      </c>
      <c r="O24" s="18"/>
    </row>
    <row r="25" customFormat="false" ht="15" hidden="false" customHeight="false" outlineLevel="0" collapsed="false">
      <c r="A25" s="18"/>
      <c r="B25" s="32" t="n">
        <v>19</v>
      </c>
      <c r="C25" s="158" t="str">
        <f aca="false">IF(Teams!C24=0,"  --",Teams!C24)</f>
        <v>Bath A</v>
      </c>
      <c r="D25" s="159" t="n">
        <v>7</v>
      </c>
      <c r="E25" s="159" t="n">
        <v>47</v>
      </c>
      <c r="F25" s="159" t="n">
        <v>19</v>
      </c>
      <c r="G25" s="158" t="n">
        <f aca="false">IF(AND(ISBLANK(D25),ISBLANK(E25),ISBLANK(F25)),"",(D25*60)+E25+(F25/100))</f>
        <v>467.19</v>
      </c>
      <c r="H25" s="160" t="s">
        <v>173</v>
      </c>
      <c r="I25" s="161"/>
      <c r="J25" s="100" t="n">
        <f aca="false">IF(C25="  --","",IF(H25="Disqualified",H25,IF(H25="Finished",IF(OR(E25="",F25=""),"",G25+(I25*$I$3)),"")))</f>
        <v>467.19</v>
      </c>
      <c r="K25" s="163" t="n">
        <f aca="false">IF(C25="  --","",IF(J25="Disqualified","DQ",IF(J25="","",INT(J25/60))))</f>
        <v>7</v>
      </c>
      <c r="L25" s="164" t="n">
        <f aca="false">IF(C25="  --","",IF(J25="Disqualified","",IF(J25="","",INT(J25-(K25*60)))))</f>
        <v>47</v>
      </c>
      <c r="M25" s="162" t="n">
        <f aca="false">IF(C25="  --","",IF(J25="Disqualified","",IF(J25="","",100*(J25-((K25*60)+L25)))))</f>
        <v>18.9999999999998</v>
      </c>
      <c r="N25" s="165" t="n">
        <v>18</v>
      </c>
      <c r="O25" s="18"/>
    </row>
    <row r="26" customFormat="false" ht="15" hidden="false" customHeight="false" outlineLevel="0" collapsed="false">
      <c r="A26" s="18"/>
      <c r="B26" s="32" t="n">
        <v>20</v>
      </c>
      <c r="C26" s="158" t="str">
        <f aca="false">IF(Teams!C25=0,"  --",Teams!C25)</f>
        <v>Oxford B</v>
      </c>
      <c r="D26" s="159" t="n">
        <v>9</v>
      </c>
      <c r="E26" s="159" t="n">
        <v>3</v>
      </c>
      <c r="F26" s="159" t="n">
        <v>78</v>
      </c>
      <c r="G26" s="158" t="n">
        <f aca="false">IF(AND(ISBLANK(D26),ISBLANK(E26),ISBLANK(F26)),"",(D26*60)+E26+(F26/100))</f>
        <v>543.78</v>
      </c>
      <c r="H26" s="160" t="s">
        <v>173</v>
      </c>
      <c r="I26" s="161"/>
      <c r="J26" s="100" t="n">
        <f aca="false">IF(C26="  --","",IF(H26="Disqualified",H26,IF(H26="Finished",IF(OR(E26="",F26=""),"",G26+(I26*$I$3)),"")))</f>
        <v>543.78</v>
      </c>
      <c r="K26" s="163" t="n">
        <f aca="false">IF(C26="  --","",IF(J26="Disqualified","DQ",IF(J26="","",INT(J26/60))))</f>
        <v>9</v>
      </c>
      <c r="L26" s="164" t="n">
        <f aca="false">IF(C26="  --","",IF(J26="Disqualified","",IF(J26="","",INT(J26-(K26*60)))))</f>
        <v>3</v>
      </c>
      <c r="M26" s="162" t="n">
        <f aca="false">IF(C26="  --","",IF(J26="Disqualified","",IF(J26="","",100*(J26-((K26*60)+L26)))))</f>
        <v>77.9999999999973</v>
      </c>
      <c r="N26" s="165" t="n">
        <v>22</v>
      </c>
      <c r="O26" s="18"/>
    </row>
    <row r="27" customFormat="false" ht="15" hidden="false" customHeight="false" outlineLevel="0" collapsed="false">
      <c r="A27" s="18"/>
      <c r="B27" s="32" t="n">
        <v>21</v>
      </c>
      <c r="C27" s="158" t="str">
        <f aca="false">IF(Teams!C26=0,"  --",Teams!C26)</f>
        <v>Warwick B</v>
      </c>
      <c r="D27" s="159" t="n">
        <v>7</v>
      </c>
      <c r="E27" s="159" t="n">
        <v>25</v>
      </c>
      <c r="F27" s="159" t="n">
        <v>25</v>
      </c>
      <c r="G27" s="158" t="n">
        <f aca="false">IF(AND(ISBLANK(D27),ISBLANK(E27),ISBLANK(F27)),"",(D27*60)+E27+(F27/100))</f>
        <v>445.25</v>
      </c>
      <c r="H27" s="160" t="s">
        <v>173</v>
      </c>
      <c r="I27" s="161"/>
      <c r="J27" s="100" t="n">
        <f aca="false">IF(C27="  --","",IF(H27="Disqualified",H27,IF(H27="Finished",IF(OR(E27="",F27=""),"",G27+(I27*$I$3)),"")))</f>
        <v>445.25</v>
      </c>
      <c r="K27" s="163" t="n">
        <f aca="false">IF(C27="  --","",IF(J27="Disqualified","DQ",IF(J27="","",INT(J27/60))))</f>
        <v>7</v>
      </c>
      <c r="L27" s="164" t="n">
        <f aca="false">IF(C27="  --","",IF(J27="Disqualified","",IF(J27="","",INT(J27-(K27*60)))))</f>
        <v>25</v>
      </c>
      <c r="M27" s="162" t="n">
        <f aca="false">IF(C27="  --","",IF(J27="Disqualified","",IF(J27="","",100*(J27-((K27*60)+L27)))))</f>
        <v>25</v>
      </c>
      <c r="N27" s="165" t="n">
        <v>16</v>
      </c>
      <c r="O27" s="18"/>
    </row>
    <row r="28" customFormat="false" ht="15" hidden="false" customHeight="false" outlineLevel="0" collapsed="false">
      <c r="A28" s="18"/>
      <c r="B28" s="32" t="n">
        <v>22</v>
      </c>
      <c r="C28" s="158" t="str">
        <f aca="false">IF(Teams!C27=0,"  --",Teams!C27)</f>
        <v>Birmingham A</v>
      </c>
      <c r="D28" s="159" t="n">
        <v>7</v>
      </c>
      <c r="E28" s="159" t="n">
        <v>0</v>
      </c>
      <c r="F28" s="159" t="n">
        <v>6</v>
      </c>
      <c r="G28" s="158" t="n">
        <f aca="false">IF(AND(ISBLANK(D28),ISBLANK(E28),ISBLANK(F28)),"",(D28*60)+E28+(F28/100))</f>
        <v>420.06</v>
      </c>
      <c r="H28" s="160" t="s">
        <v>173</v>
      </c>
      <c r="I28" s="161"/>
      <c r="J28" s="100" t="n">
        <f aca="false">IF(C28="  --","",IF(H28="Disqualified",H28,IF(H28="Finished",IF(OR(E28="",F28=""),"",G28+(I28*$I$3)),"")))</f>
        <v>420.06</v>
      </c>
      <c r="K28" s="163" t="n">
        <f aca="false">IF(C28="  --","",IF(J28="Disqualified","DQ",IF(J28="","",INT(J28/60))))</f>
        <v>7</v>
      </c>
      <c r="L28" s="164" t="n">
        <f aca="false">IF(C28="  --","",IF(J28="Disqualified","",IF(J28="","",INT(J28-(K28*60)))))</f>
        <v>0</v>
      </c>
      <c r="M28" s="162" t="n">
        <f aca="false">IF(C28="  --","",IF(J28="Disqualified","",IF(J28="","",100*(J28-((K28*60)+L28)))))</f>
        <v>6.00000000000023</v>
      </c>
      <c r="N28" s="165" t="n">
        <v>8</v>
      </c>
      <c r="O28" s="18"/>
    </row>
    <row r="29" customFormat="false" ht="15" hidden="false" customHeight="false" outlineLevel="0" collapsed="false">
      <c r="A29" s="18"/>
      <c r="B29" s="32" t="n">
        <v>23</v>
      </c>
      <c r="C29" s="158" t="str">
        <f aca="false">IF(Teams!C28=0,"  --",Teams!C28)</f>
        <v>Loughborough C</v>
      </c>
      <c r="D29" s="159" t="n">
        <v>7</v>
      </c>
      <c r="E29" s="159" t="n">
        <v>4</v>
      </c>
      <c r="F29" s="159" t="n">
        <v>62</v>
      </c>
      <c r="G29" s="158" t="n">
        <f aca="false">IF(AND(ISBLANK(D29),ISBLANK(E29),ISBLANK(F29)),"",(D29*60)+E29+(F29/100))</f>
        <v>424.62</v>
      </c>
      <c r="H29" s="160" t="s">
        <v>173</v>
      </c>
      <c r="I29" s="161"/>
      <c r="J29" s="100" t="n">
        <f aca="false">IF(C29="  --","",IF(H29="Disqualified",H29,IF(H29="Finished",IF(OR(E29="",F29=""),"",G29+(I29*$I$3)),"")))</f>
        <v>424.62</v>
      </c>
      <c r="K29" s="163" t="n">
        <f aca="false">IF(C29="  --","",IF(J29="Disqualified","DQ",IF(J29="","",INT(J29/60))))</f>
        <v>7</v>
      </c>
      <c r="L29" s="164" t="n">
        <f aca="false">IF(C29="  --","",IF(J29="Disqualified","",IF(J29="","",INT(J29-(K29*60)))))</f>
        <v>4</v>
      </c>
      <c r="M29" s="162" t="n">
        <f aca="false">IF(C29="  --","",IF(J29="Disqualified","",IF(J29="","",100*(J29-((K29*60)+L29)))))</f>
        <v>62.0000000000005</v>
      </c>
      <c r="N29" s="165" t="n">
        <v>11</v>
      </c>
      <c r="O29" s="18"/>
    </row>
    <row r="30" customFormat="false" ht="15" hidden="false" customHeight="false" outlineLevel="0" collapsed="false">
      <c r="A30" s="18"/>
      <c r="B30" s="32" t="n">
        <v>24</v>
      </c>
      <c r="C30" s="158" t="str">
        <f aca="false">IF(Teams!C29=0,"  --",Teams!C29)</f>
        <v>Cambridge A</v>
      </c>
      <c r="D30" s="159" t="n">
        <v>7</v>
      </c>
      <c r="E30" s="159" t="n">
        <v>4</v>
      </c>
      <c r="F30" s="159" t="n">
        <v>6</v>
      </c>
      <c r="G30" s="158" t="n">
        <f aca="false">IF(AND(ISBLANK(D30),ISBLANK(E30),ISBLANK(F30)),"",(D30*60)+E30+(F30/100))</f>
        <v>424.06</v>
      </c>
      <c r="H30" s="160" t="s">
        <v>173</v>
      </c>
      <c r="I30" s="161"/>
      <c r="J30" s="100" t="n">
        <f aca="false">IF(C30="  --","",IF(H30="Disqualified",H30,IF(H30="Finished",IF(OR(E30="",F30=""),"",G30+(I30*$I$3)),"")))</f>
        <v>424.06</v>
      </c>
      <c r="K30" s="163" t="n">
        <f aca="false">IF(C30="  --","",IF(J30="Disqualified","DQ",IF(J30="","",INT(J30/60))))</f>
        <v>7</v>
      </c>
      <c r="L30" s="164" t="n">
        <f aca="false">IF(C30="  --","",IF(J30="Disqualified","",IF(J30="","",INT(J30-(K30*60)))))</f>
        <v>4</v>
      </c>
      <c r="M30" s="162" t="n">
        <f aca="false">IF(C30="  --","",IF(J30="Disqualified","",IF(J30="","",100*(J30-((K30*60)+L30)))))</f>
        <v>6.00000000000023</v>
      </c>
      <c r="N30" s="165" t="n">
        <v>10</v>
      </c>
      <c r="O30" s="18"/>
    </row>
    <row r="31" customFormat="false" ht="15" hidden="false" customHeight="false" outlineLevel="0" collapsed="false">
      <c r="A31" s="18"/>
      <c r="B31" s="32" t="n">
        <v>25</v>
      </c>
      <c r="C31" s="158" t="str">
        <f aca="false">IF(Teams!C30=0,"  --",Teams!C30)</f>
        <v>  --</v>
      </c>
      <c r="D31" s="159" t="n">
        <v>7</v>
      </c>
      <c r="E31" s="159" t="n">
        <v>41</v>
      </c>
      <c r="F31" s="159" t="n">
        <v>78</v>
      </c>
      <c r="G31" s="158" t="n">
        <f aca="false">IF(AND(ISBLANK(D31),ISBLANK(E31),ISBLANK(F31)),"",(D31*60)+E31+(F31/100))</f>
        <v>461.78</v>
      </c>
      <c r="H31" s="160" t="s">
        <v>173</v>
      </c>
      <c r="I31" s="161"/>
      <c r="J31" s="100" t="str">
        <f aca="false">IF(C31="  --","",IF(H31="Disqualified",H31,IF(H31="Finished",IF(OR(E31="",F31=""),"",G31+(I31*$I$3)),"")))</f>
        <v/>
      </c>
      <c r="K31" s="163" t="str">
        <f aca="false">IF(C31="  --","",IF(J31="Disqualified","DQ",IF(J31="","",INT(J31/60))))</f>
        <v/>
      </c>
      <c r="L31" s="164" t="str">
        <f aca="false">IF(C31="  --","",IF(J31="Disqualified","",IF(J31="","",INT(J31-(K31*60)))))</f>
        <v/>
      </c>
      <c r="M31" s="162" t="str">
        <f aca="false">IF(C31="  --","",IF(J31="Disqualified","",IF(J31="","",100*(J31-((K31*60)+L31)))))</f>
        <v/>
      </c>
      <c r="N31" s="165"/>
      <c r="O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61"/>
      <c r="J32" s="100" t="str">
        <f aca="false">IF(C32="  --","",IF(H32="Disqualified",H32,IF(H32="Finished",IF(OR(E32="",F32=""),"",G32+(I32*$I$3)),"")))</f>
        <v/>
      </c>
      <c r="K32" s="163" t="str">
        <f aca="false">IF(C32="  --","",IF(J32="Disqualified","DQ",IF(J32="","",INT(J32/60))))</f>
        <v/>
      </c>
      <c r="L32" s="164" t="str">
        <f aca="false">IF(C32="  --","",IF(J32="Disqualified","",IF(J32="","",INT(J32-(K32*60)))))</f>
        <v/>
      </c>
      <c r="M32" s="162" t="str">
        <f aca="false">IF(C32="  --","",IF(J32="Disqualified","",IF(J32="","",100*(J32-((K32*60)+L32)))))</f>
        <v/>
      </c>
      <c r="N32" s="165"/>
      <c r="O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61"/>
      <c r="J33" s="100" t="str">
        <f aca="false">IF(C33="  --","",IF(H33="Disqualified",H33,IF(H33="Finished",IF(OR(E33="",F33=""),"",G33+(I33*$I$3)),"")))</f>
        <v/>
      </c>
      <c r="K33" s="163" t="str">
        <f aca="false">IF(C33="  --","",IF(J33="Disqualified","DQ",IF(J33="","",INT(J33/60))))</f>
        <v/>
      </c>
      <c r="L33" s="164" t="str">
        <f aca="false">IF(C33="  --","",IF(J33="Disqualified","",IF(J33="","",INT(J33-(K33*60)))))</f>
        <v/>
      </c>
      <c r="M33" s="162" t="str">
        <f aca="false">IF(C33="  --","",IF(J33="Disqualified","",IF(J33="","",100*(J33-((K33*60)+L33)))))</f>
        <v/>
      </c>
      <c r="N33" s="165"/>
      <c r="O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61"/>
      <c r="J34" s="100" t="str">
        <f aca="false">IF(C34="  --","",IF(H34="Disqualified",H34,IF(H34="Finished",IF(OR(E34="",F34=""),"",G34+(I34*$I$3)),"")))</f>
        <v/>
      </c>
      <c r="K34" s="163" t="str">
        <f aca="false">IF(C34="  --","",IF(J34="Disqualified","DQ",IF(J34="","",INT(J34/60))))</f>
        <v/>
      </c>
      <c r="L34" s="164" t="str">
        <f aca="false">IF(C34="  --","",IF(J34="Disqualified","",IF(J34="","",INT(J34-(K34*60)))))</f>
        <v/>
      </c>
      <c r="M34" s="162" t="str">
        <f aca="false">IF(C34="  --","",IF(J34="Disqualified","",IF(J34="","",100*(J34-((K34*60)+L34)))))</f>
        <v/>
      </c>
      <c r="N34" s="165"/>
      <c r="O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61"/>
      <c r="J35" s="100" t="str">
        <f aca="false">IF(C35="  --","",IF(H35="Disqualified",H35,IF(H35="Finished",IF(OR(E35="",F35=""),"",G35+(I35*$I$3)),"")))</f>
        <v/>
      </c>
      <c r="K35" s="163" t="str">
        <f aca="false">IF(C35="  --","",IF(J35="Disqualified","DQ",IF(J35="","",INT(J35/60))))</f>
        <v/>
      </c>
      <c r="L35" s="164" t="str">
        <f aca="false">IF(C35="  --","",IF(J35="Disqualified","",IF(J35="","",INT(J35-(K35*60)))))</f>
        <v/>
      </c>
      <c r="M35" s="162" t="str">
        <f aca="false">IF(C35="  --","",IF(J35="Disqualified","",IF(J35="","",100*(J35-((K35*60)+L35)))))</f>
        <v/>
      </c>
      <c r="N35" s="165"/>
      <c r="O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0"/>
      <c r="I36" s="170"/>
      <c r="J36" s="100" t="str">
        <f aca="false">IF(C36="  --","",IF(H36="Disqualified",H36,IF(H36="Finished",IF(OR(E36="",F36=""),"",G36+(I36*$I$3)),"")))</f>
        <v/>
      </c>
      <c r="K36" s="163" t="str">
        <f aca="false">IF(C36="  --","",IF(J36="Disqualified","DQ",IF(J36="","",INT(J36/60))))</f>
        <v/>
      </c>
      <c r="L36" s="164" t="str">
        <f aca="false">IF(C36="  --","",IF(J36="Disqualified","",IF(J36="","",INT(J36-(K36*60)))))</f>
        <v/>
      </c>
      <c r="M36" s="162" t="str">
        <f aca="false">IF(C36="  --","",IF(J36="Disqualified","",IF(J36="","",100*(J36-((K36*60)+L36)))))</f>
        <v/>
      </c>
      <c r="N36" s="171"/>
      <c r="O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70"/>
      <c r="J37" s="100" t="str">
        <f aca="false">IF(C37="  --","",IF(H37="Disqualified",H37,IF(H37="Finished",IF(OR(E37="",F37=""),"",G37+(I37*$I$3)),"")))</f>
        <v/>
      </c>
      <c r="K37" s="163" t="str">
        <f aca="false">IF(C37="  --","",IF(J37="Disqualified","DQ",IF(J37="","",INT(J37/60))))</f>
        <v/>
      </c>
      <c r="L37" s="164" t="str">
        <f aca="false">IF(C37="  --","",IF(J37="Disqualified","",IF(J37="","",INT(J37-(K37*60)))))</f>
        <v/>
      </c>
      <c r="M37" s="162" t="str">
        <f aca="false">IF(C37="  --","",IF(J37="Disqualified","",IF(J37="","",100*(J37-((K37*60)+L37)))))</f>
        <v/>
      </c>
      <c r="N37" s="171"/>
      <c r="O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9"/>
      <c r="I38" s="170"/>
      <c r="J38" s="100" t="str">
        <f aca="false">IF(C38="  --","",IF(H38="Disqualified",H38,IF(H38="Finished",IF(OR(E38="",F38=""),"",G38+(I38*$I$3)),"")))</f>
        <v/>
      </c>
      <c r="K38" s="163" t="str">
        <f aca="false">IF(C38="  --","",IF(J38="Disqualified","DQ",IF(J38="","",INT(J38/60))))</f>
        <v/>
      </c>
      <c r="L38" s="164" t="str">
        <f aca="false">IF(C38="  --","",IF(J38="Disqualified","",IF(J38="","",INT(J38-(K38*60)))))</f>
        <v/>
      </c>
      <c r="M38" s="162" t="str">
        <f aca="false">IF(C38="  --","",IF(J38="Disqualified","",IF(J38="","",100*(J38-((K38*60)+L38)))))</f>
        <v/>
      </c>
      <c r="N38" s="171"/>
      <c r="O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9"/>
      <c r="I39" s="170"/>
      <c r="J39" s="100" t="str">
        <f aca="false">IF(C39="  --","",IF(H39="Disqualified",H39,IF(H39="Finished",IF(OR(E39="",F39=""),"",G39+(I39*$I$3)),"")))</f>
        <v/>
      </c>
      <c r="K39" s="163" t="str">
        <f aca="false">IF(C39="  --","",IF(J39="Disqualified","DQ",IF(J39="","",INT(J39/60))))</f>
        <v/>
      </c>
      <c r="L39" s="164" t="str">
        <f aca="false">IF(C39="  --","",IF(J39="Disqualified","",IF(J39="","",INT(J39-(K39*60)))))</f>
        <v/>
      </c>
      <c r="M39" s="162" t="str">
        <f aca="false">IF(C39="  --","",IF(J39="Disqualified","",IF(J39="","",100*(J39-((K39*60)+L39)))))</f>
        <v/>
      </c>
      <c r="N39" s="171"/>
      <c r="O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70"/>
      <c r="J40" s="100" t="str">
        <f aca="false">IF(C40="  --","",IF(H40="Disqualified",H40,IF(H40="Finished",IF(OR(E40="",F40=""),"",G40+(I40*$I$3)),"")))</f>
        <v/>
      </c>
      <c r="K40" s="163" t="str">
        <f aca="false">IF(C40="  --","",IF(J40="Disqualified","DQ",IF(J40="","",INT(J40/60))))</f>
        <v/>
      </c>
      <c r="L40" s="164" t="str">
        <f aca="false">IF(C40="  --","",IF(J40="Disqualified","",IF(J40="","",INT(J40-(K40*60)))))</f>
        <v/>
      </c>
      <c r="M40" s="162" t="str">
        <f aca="false">IF(C40="  --","",IF(J40="Disqualified","",IF(J40="","",100*(J40-((K40*60)+L40)))))</f>
        <v/>
      </c>
      <c r="N40" s="171"/>
      <c r="O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70"/>
      <c r="J41" s="100" t="str">
        <f aca="false">IF(C41="  --","",IF(H41="Disqualified",H41,IF(H41="Finished",IF(OR(E41="",F41=""),"",G41+(I41*$I$3)),"")))</f>
        <v/>
      </c>
      <c r="K41" s="163" t="str">
        <f aca="false">IF(C41="  --","",IF(J41="Disqualified","DQ",IF(J41="","",INT(J41/60))))</f>
        <v/>
      </c>
      <c r="L41" s="164" t="str">
        <f aca="false">IF(C41="  --","",IF(J41="Disqualified","",IF(J41="","",INT(J41-(K41*60)))))</f>
        <v/>
      </c>
      <c r="M41" s="162" t="str">
        <f aca="false">IF(C41="  --","",IF(J41="Disqualified","",IF(J41="","",100*(J41-((K41*60)+L41)))))</f>
        <v/>
      </c>
      <c r="N41" s="171"/>
      <c r="O41" s="18"/>
    </row>
    <row r="42" customFormat="false" ht="15" hidden="false" customHeight="false" outlineLevel="0" collapsed="false">
      <c r="A42" s="18"/>
      <c r="B42" s="102" t="n">
        <v>36</v>
      </c>
      <c r="C42" s="158" t="str">
        <f aca="false">IF(Teams!C11=0,"  --",Teams!C11)</f>
        <v>  --</v>
      </c>
      <c r="D42" s="168"/>
      <c r="E42" s="168"/>
      <c r="F42" s="168"/>
      <c r="G42" s="158" t="str">
        <f aca="false">IF(AND(ISBLANK(D42),ISBLANK(E42),ISBLANK(F42)),"",(D42*60)+E42+(F42/100))</f>
        <v/>
      </c>
      <c r="H42" s="169"/>
      <c r="I42" s="170"/>
      <c r="J42" s="100" t="str">
        <f aca="false">IF(C42="  --","",IF(H42="Disqualified",H42,IF(H42="Finished",IF(OR(E42="",F42=""),"",G42+(I42*$I$3)),"")))</f>
        <v/>
      </c>
      <c r="K42" s="163" t="str">
        <f aca="false">IF(C42="  --","",IF(J42="Disqualified","DQ",IF(J42="","",INT(J42/60))))</f>
        <v/>
      </c>
      <c r="L42" s="164" t="str">
        <f aca="false">IF(C42="  --","",IF(J42="Disqualified","",IF(J42="","",INT(J42-(K42*60)))))</f>
        <v/>
      </c>
      <c r="M42" s="162" t="str">
        <f aca="false">IF(C42="  --","",IF(J42="Disqualified","",IF(J42="","",100*(J42-((K42*60)+L42)))))</f>
        <v/>
      </c>
      <c r="N42" s="171"/>
      <c r="O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9"/>
      <c r="I43" s="170"/>
      <c r="J43" s="100" t="str">
        <f aca="false">IF(C43="  --","",IF(H43="Disqualified",H43,IF(H43="Finished",IF(OR(E43="",F43=""),"",G43+(I43*$I$3)),"")))</f>
        <v/>
      </c>
      <c r="K43" s="163" t="str">
        <f aca="false">IF(C43="  --","",IF(J43="Disqualified","DQ",IF(J43="","",INT(J43/60))))</f>
        <v/>
      </c>
      <c r="L43" s="164" t="str">
        <f aca="false">IF(C43="  --","",IF(J43="Disqualified","",IF(J43="","",INT(J43-(K43*60)))))</f>
        <v/>
      </c>
      <c r="M43" s="162" t="str">
        <f aca="false">IF(C43="  --","",IF(J43="Disqualified","",IF(J43="","",100*(J43-((K43*60)+L43)))))</f>
        <v/>
      </c>
      <c r="N43" s="171"/>
      <c r="O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9"/>
      <c r="I44" s="170"/>
      <c r="J44" s="100" t="str">
        <f aca="false">IF(C44="  --","",IF(H44="Disqualified",H44,IF(H44="Finished",IF(OR(E44="",F44=""),"",G44+(I44*$I$3)),"")))</f>
        <v/>
      </c>
      <c r="K44" s="163" t="str">
        <f aca="false">IF(C44="  --","",IF(J44="Disqualified","DQ",IF(J44="","",INT(J44/60))))</f>
        <v/>
      </c>
      <c r="L44" s="164" t="str">
        <f aca="false">IF(C44="  --","",IF(J44="Disqualified","",IF(J44="","",INT(J44-(K44*60)))))</f>
        <v/>
      </c>
      <c r="M44" s="162" t="str">
        <f aca="false">IF(C44="  --","",IF(J44="Disqualified","",IF(J44="","",100*(J44-((K44*60)+L44)))))</f>
        <v/>
      </c>
      <c r="N44" s="171"/>
      <c r="O44" s="18"/>
    </row>
    <row r="45" customFormat="false" ht="15" hidden="false" customHeight="false" outlineLevel="0" collapsed="false">
      <c r="A45" s="18"/>
      <c r="B45" s="102" t="n">
        <v>39</v>
      </c>
      <c r="C45" s="158" t="str">
        <f aca="false">IF(Teams!C14=0,"  --",Teams!C14)</f>
        <v>  --</v>
      </c>
      <c r="D45" s="168"/>
      <c r="E45" s="168"/>
      <c r="F45" s="168"/>
      <c r="G45" s="158" t="str">
        <f aca="false">IF(AND(ISBLANK(D45),ISBLANK(E45),ISBLANK(F45)),"",(D45*60)+E45+(F45/100))</f>
        <v/>
      </c>
      <c r="H45" s="169"/>
      <c r="I45" s="170"/>
      <c r="J45" s="100" t="str">
        <f aca="false">IF(C45="  --","",IF(H45="Disqualified",H45,IF(H45="Finished",IF(OR(E45="",F45=""),"",G45+(I45*$I$3)),"")))</f>
        <v/>
      </c>
      <c r="K45" s="163" t="str">
        <f aca="false">IF(C45="  --","",IF(J45="Disqualified","DQ",IF(J45="","",INT(J45/60))))</f>
        <v/>
      </c>
      <c r="L45" s="164" t="str">
        <f aca="false">IF(C45="  --","",IF(J45="Disqualified","",IF(J45="","",INT(J45-(K45*60)))))</f>
        <v/>
      </c>
      <c r="M45" s="162" t="str">
        <f aca="false">IF(C45="  --","",IF(J45="Disqualified","",IF(J45="","",100*(J45-((K45*60)+L45)))))</f>
        <v/>
      </c>
      <c r="N45" s="171"/>
      <c r="O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61"/>
      <c r="J46" s="100" t="str">
        <f aca="false">IF(C46="  --","",IF(H46="Disqualified",H46,IF(H46="Finished",IF(OR(E46="",F46=""),"",G46+(I46*$I$3)),"")))</f>
        <v/>
      </c>
      <c r="K46" s="163" t="str">
        <f aca="false">IF(C46="  --","",IF(J46="Disqualified","DQ",IF(J46="","",INT(J46/60))))</f>
        <v/>
      </c>
      <c r="L46" s="164" t="str">
        <f aca="false">IF(C46="  --","",IF(J46="Disqualified","",IF(J46="","",INT(J46-(K46*60)))))</f>
        <v/>
      </c>
      <c r="M46" s="162" t="str">
        <f aca="false">IF(C46="  --","",IF(J46="Disqualified","",IF(J46="","",100*(J46-((K46*60)+L46)))))</f>
        <v/>
      </c>
      <c r="N46" s="171"/>
      <c r="O46" s="18"/>
    </row>
    <row r="47" customFormat="false" ht="15.75" hidden="false" customHeight="false" outlineLevel="0" collapsed="false">
      <c r="A47" s="18"/>
      <c r="B47" s="35"/>
      <c r="C47" s="173"/>
      <c r="D47" s="173"/>
      <c r="E47" s="173"/>
      <c r="F47" s="173"/>
      <c r="G47" s="173"/>
      <c r="H47" s="173"/>
      <c r="I47" s="174"/>
      <c r="J47" s="110"/>
      <c r="K47" s="175"/>
      <c r="L47" s="174"/>
      <c r="M47" s="174"/>
      <c r="N47" s="36"/>
      <c r="O47" s="18"/>
    </row>
    <row r="48" customFormat="false" ht="16.5" hidden="false" customHeight="false" outlineLevel="0" collapsed="false">
      <c r="A48" s="18"/>
      <c r="B48" s="18"/>
      <c r="C48" s="18"/>
      <c r="D48" s="18"/>
      <c r="E48" s="18"/>
      <c r="F48" s="18"/>
      <c r="G48" s="18"/>
      <c r="H48" s="18"/>
      <c r="I48" s="18"/>
      <c r="J48" s="127"/>
      <c r="K48" s="176"/>
      <c r="L48" s="128"/>
      <c r="M48" s="128"/>
      <c r="N48" s="18"/>
      <c r="O48" s="18"/>
    </row>
    <row r="49" customFormat="false" ht="15.75" hidden="false" customHeight="false" outlineLevel="0" collapsed="false">
      <c r="A49" s="18"/>
      <c r="B49" s="18"/>
      <c r="C49" s="18"/>
      <c r="D49" s="18"/>
      <c r="E49" s="18"/>
      <c r="F49" s="18"/>
      <c r="G49" s="18"/>
      <c r="H49" s="18"/>
      <c r="I49" s="18"/>
      <c r="J49" s="127"/>
      <c r="K49" s="177"/>
      <c r="L49" s="178"/>
      <c r="M49" s="178"/>
      <c r="N49" s="114"/>
      <c r="O49" s="18"/>
    </row>
    <row r="50" customFormat="false" ht="15" hidden="false" customHeight="false" outlineLevel="0" collapsed="false">
      <c r="A50" s="18"/>
      <c r="B50" s="18"/>
      <c r="C50" s="18"/>
      <c r="D50" s="18"/>
      <c r="E50" s="18"/>
      <c r="F50" s="18"/>
      <c r="G50" s="18"/>
      <c r="H50" s="18"/>
      <c r="I50" s="18"/>
      <c r="J50" s="127"/>
      <c r="K50" s="179"/>
      <c r="L50" s="180"/>
      <c r="M50" s="180"/>
      <c r="N50" s="118"/>
      <c r="O50" s="18"/>
    </row>
    <row r="51" customFormat="false" ht="12.75" hidden="false" customHeight="false" outlineLevel="0" collapsed="false">
      <c r="K51" s="181"/>
      <c r="L51" s="182"/>
      <c r="M51" s="182"/>
      <c r="N51" s="183"/>
    </row>
    <row r="52" customFormat="false" ht="13.5" hidden="false" customHeight="false" outlineLevel="0" collapsed="false">
      <c r="K52" s="184"/>
      <c r="L52" s="185"/>
      <c r="M52" s="185"/>
      <c r="N52" s="186"/>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77</v>
      </c>
    </row>
    <row r="62" customFormat="false" ht="14.25" hidden="true" customHeight="true" outlineLevel="0" collapsed="false">
      <c r="H62" s="17" t="s">
        <v>179</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Dominic Roberton</cp:lastModifiedBy>
  <cp:lastPrinted>2007-10-27T17:48:52Z</cp:lastPrinted>
  <dcterms:modified xsi:type="dcterms:W3CDTF">2008-03-17T20: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Competition Scoresheet Version 7 - error found</vt:lpwstr>
  </property>
  <property fmtid="{D5CDD505-2E9C-101B-9397-08002B2CF9AE}" pid="6" name="_ReviewingToolsShownOnce">
    <vt:lpwstr/>
  </property>
</Properties>
</file>